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代码走查单</t>
  </si>
  <si>
    <t xml:space="preserve">HNHX17_FP5.2_DMZCD005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t xml:space="preserve">否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释放内存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4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48</v>
      </c>
      <c r="D35" s="27"/>
      <c r="E35" s="27"/>
      <c r="F35" s="26" t="s">
        <v>49</v>
      </c>
      <c r="G35" s="28"/>
    </row>
    <row r="36" customFormat="false" ht="24.75" hidden="false" customHeight="false" outlineLevel="0" collapsed="false">
      <c r="A36" s="24" t="n">
        <v>3.13</v>
      </c>
      <c r="B36" s="25" t="s">
        <v>50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1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2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3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4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5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6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7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8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9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0</v>
      </c>
      <c r="C48" s="26" t="s">
        <v>24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1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2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3</v>
      </c>
      <c r="C52" s="33" t="n">
        <f aca="false">COUNTIF(C10:C50,"是")</f>
        <v>33</v>
      </c>
      <c r="D52" s="32" t="s">
        <v>64</v>
      </c>
      <c r="E52" s="33" t="n">
        <f aca="false">COUNTIF(C10:C50,"否")</f>
        <v>1</v>
      </c>
      <c r="F52" s="32" t="s">
        <v>65</v>
      </c>
      <c r="G52" s="33" t="n">
        <f aca="false">COUNTIF(C10:C50,"不适用")</f>
        <v>0</v>
      </c>
    </row>
    <row r="53" s="7" customFormat="true" ht="12" hidden="false" customHeight="false" outlineLevel="0" collapsed="false">
      <c r="A53" s="34"/>
      <c r="B53" s="35" t="s">
        <v>66</v>
      </c>
      <c r="C53" s="33" t="n">
        <f aca="false">COUNTIF(E10:E50,"严重")</f>
        <v>0</v>
      </c>
      <c r="D53" s="32" t="s">
        <v>67</v>
      </c>
      <c r="E53" s="33" t="n">
        <f aca="false">COUNTIF(E10:E50,"一般")</f>
        <v>0</v>
      </c>
      <c r="F53" s="32" t="s">
        <v>68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6:20Z</dcterms:modified>
  <cp:revision>0</cp:revision>
  <dc:subject/>
  <dc:title/>
</cp:coreProperties>
</file>