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模版封面" sheetId="1" state="visible" r:id="rId2"/>
    <sheet name="模版控制页" sheetId="2" state="visible" r:id="rId3"/>
    <sheet name="填写说明" sheetId="3" state="visible" r:id="rId4"/>
    <sheet name="缺陷跟踪表" sheetId="4" state="visible" r:id="rId5"/>
  </sheets>
  <definedNames>
    <definedName function="false" hidden="true" localSheetId="3" name="_xlnm._FilterDatabase" vbProcedure="false">缺陷跟踪表!$A$2:$Q$4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EPG:
</t>
        </r>
        <r>
          <rPr>
            <sz val="9"/>
            <rFont val="DejaVu Sans"/>
            <family val="2"/>
          </rPr>
          <t xml:space="preserve">唯一的缺陷</t>
        </r>
        <r>
          <rPr>
            <sz val="9"/>
            <rFont val="宋体"/>
            <family val="0"/>
            <charset val="134"/>
          </rPr>
          <t xml:space="preserve">ID</t>
        </r>
        <r>
          <rPr>
            <sz val="9"/>
            <rFont val="DejaVu Sans"/>
            <family val="2"/>
          </rPr>
          <t xml:space="preserve">，可以根据该</t>
        </r>
        <r>
          <rPr>
            <sz val="9"/>
            <rFont val="宋体"/>
            <family val="0"/>
            <charset val="134"/>
          </rPr>
          <t xml:space="preserve">ID</t>
        </r>
        <r>
          <rPr>
            <sz val="9"/>
            <rFont val="DejaVu Sans"/>
            <family val="2"/>
          </rPr>
          <t xml:space="preserve">追踪缺陷，要求格式：项目简称</t>
        </r>
        <r>
          <rPr>
            <sz val="9"/>
            <rFont val="宋体"/>
            <family val="0"/>
            <charset val="134"/>
          </rPr>
          <t xml:space="preserve">+YYYYMMDD+XXXX</t>
        </r>
        <r>
          <rPr>
            <sz val="9"/>
            <rFont val="DejaVu Sans"/>
            <family val="2"/>
          </rPr>
          <t xml:space="preserve">，如</t>
        </r>
        <r>
          <rPr>
            <sz val="9"/>
            <rFont val="宋体"/>
            <family val="0"/>
            <charset val="134"/>
          </rPr>
          <t xml:space="preserve">YAPPYS200712180001</t>
        </r>
      </text>
      <mc:AlternateContent>
        <mc:Choice Requires="v2">
          <commentPr autoFill="true" autoScale="false" colHidden="false" locked="false" rowHidden="false" textHAlign="justify" textVAlign="top">
            <anchor moveWithCells="false" sizeWithCells="false">
              <xdr:from>
                <xdr:col>0</xdr:col>
                <xdr:colOff>233</xdr:colOff>
                <xdr:row>0</xdr:row>
                <xdr:rowOff>16</xdr:rowOff>
              </xdr:from>
              <xdr:to>
                <xdr:col>2</xdr:col>
                <xdr:colOff>71</xdr:colOff>
                <xdr:row>6</xdr:row>
                <xdr:rowOff>12</xdr:rowOff>
              </xdr:to>
            </anchor>
          </commentPr>
        </mc:Choice>
        <mc:Fallback/>
      </mc:AlternateContent>
    </comment>
    <comment ref="B2" authorId="0">
      <text>
        <r>
          <rPr>
            <sz val="9"/>
            <rFont val="宋体"/>
            <family val="0"/>
            <charset val="134"/>
          </rPr>
          <t xml:space="preserve">EPG:
</t>
        </r>
        <r>
          <rPr>
            <sz val="9"/>
            <rFont val="DejaVu Sans"/>
            <family val="2"/>
          </rPr>
          <t xml:space="preserve">缺陷类型分为：功能（未实现相关的说明书中的功能要求）、逻辑（所用算法不充分</t>
        </r>
        <r>
          <rPr>
            <sz val="9"/>
            <rFont val="宋体"/>
            <family val="0"/>
            <charset val="134"/>
          </rPr>
          <t xml:space="preserve">/</t>
        </r>
        <r>
          <rPr>
            <sz val="9"/>
            <rFont val="DejaVu Sans"/>
            <family val="2"/>
          </rPr>
          <t xml:space="preserve">不正确，错误的条件等）、标准（编码</t>
        </r>
        <r>
          <rPr>
            <sz val="9"/>
            <rFont val="宋体"/>
            <family val="0"/>
            <charset val="134"/>
          </rPr>
          <t xml:space="preserve">/</t>
        </r>
        <r>
          <rPr>
            <sz val="9"/>
            <rFont val="DejaVu Sans"/>
            <family val="2"/>
          </rPr>
          <t xml:space="preserve">文档的标准问题，例如缩进、对齐方式、布局、组件应用、编码和拼写错误等）、接口（模块之间的接口或用户接口不正确，如错误的菜单向导、接口数据格式问题等）、性能（处理速度慢、因文件的大小而导致系统崩溃等）、语法（不符合所用程序设计语言的语法规则）、设计缺陷（设计错误</t>
        </r>
      </text>
      <mc:AlternateContent>
        <mc:Choice Requires="v2">
          <commentPr autoFill="true" autoScale="false" colHidden="false" locked="false" rowHidden="false" textHAlign="justify" textVAlign="top">
            <anchor moveWithCells="false" sizeWithCells="false">
              <xdr:from>
                <xdr:col>1</xdr:col>
                <xdr:colOff>73</xdr:colOff>
                <xdr:row>0</xdr:row>
                <xdr:rowOff>16</xdr:rowOff>
              </xdr:from>
              <xdr:to>
                <xdr:col>3</xdr:col>
                <xdr:colOff>143</xdr:colOff>
                <xdr:row>6</xdr:row>
                <xdr:rowOff>12</xdr:rowOff>
              </xdr:to>
            </anchor>
          </commentPr>
        </mc:Choice>
        <mc:Fallback/>
      </mc:AlternateContent>
    </comment>
    <comment ref="C2" authorId="0">
      <text>
        <r>
          <rPr>
            <sz val="9"/>
            <rFont val="宋体"/>
            <family val="0"/>
            <charset val="134"/>
          </rPr>
          <t xml:space="preserve">EPG:
NEW</t>
        </r>
        <r>
          <rPr>
            <sz val="9"/>
            <rFont val="DejaVu Sans"/>
            <family val="2"/>
          </rPr>
          <t xml:space="preserve">（新建）、</t>
        </r>
        <r>
          <rPr>
            <sz val="9"/>
            <rFont val="宋体"/>
            <family val="0"/>
            <charset val="134"/>
          </rPr>
          <t xml:space="preserve">OPEN</t>
        </r>
        <r>
          <rPr>
            <sz val="9"/>
            <rFont val="DejaVu Sans"/>
            <family val="2"/>
          </rPr>
          <t xml:space="preserve">（打开）、</t>
        </r>
        <r>
          <rPr>
            <sz val="9"/>
            <rFont val="宋体"/>
            <family val="0"/>
            <charset val="134"/>
          </rPr>
          <t xml:space="preserve">FIXED</t>
        </r>
        <r>
          <rPr>
            <sz val="9"/>
            <rFont val="DejaVu Sans"/>
            <family val="2"/>
          </rPr>
          <t xml:space="preserve">（修复）、</t>
        </r>
        <r>
          <rPr>
            <sz val="9"/>
            <rFont val="宋体"/>
            <family val="0"/>
            <charset val="134"/>
          </rPr>
          <t xml:space="preserve">CONFIGED</t>
        </r>
        <r>
          <rPr>
            <sz val="9"/>
            <rFont val="DejaVu Sans"/>
            <family val="2"/>
          </rPr>
          <t xml:space="preserve">（配置）、</t>
        </r>
        <r>
          <rPr>
            <sz val="9"/>
            <rFont val="宋体"/>
            <family val="0"/>
            <charset val="134"/>
          </rPr>
          <t xml:space="preserve">CLOSE</t>
        </r>
        <r>
          <rPr>
            <sz val="9"/>
            <rFont val="DejaVu Sans"/>
            <family val="2"/>
          </rPr>
          <t xml:space="preserve">（关闭）、</t>
        </r>
        <r>
          <rPr>
            <sz val="9"/>
            <rFont val="宋体"/>
            <family val="0"/>
            <charset val="134"/>
          </rPr>
          <t xml:space="preserve">REJECT</t>
        </r>
        <r>
          <rPr>
            <sz val="9"/>
            <rFont val="DejaVu Sans"/>
            <family val="2"/>
          </rPr>
          <t xml:space="preserve">（驳回）、</t>
        </r>
        <r>
          <rPr>
            <sz val="9"/>
            <rFont val="宋体"/>
            <family val="0"/>
            <charset val="134"/>
          </rPr>
          <t xml:space="preserve">REOPEN</t>
        </r>
        <r>
          <rPr>
            <sz val="9"/>
            <rFont val="DejaVu Sans"/>
            <family val="2"/>
          </rPr>
          <t xml:space="preserve">（重新打开）、</t>
        </r>
        <r>
          <rPr>
            <sz val="9"/>
            <rFont val="宋体"/>
            <family val="0"/>
            <charset val="134"/>
          </rPr>
          <t xml:space="preserve">DEFER</t>
        </r>
        <r>
          <rPr>
            <sz val="9"/>
            <rFont val="DejaVu Sans"/>
            <family val="2"/>
          </rPr>
          <t xml:space="preserve">（延期）</t>
        </r>
      </text>
      <mc:AlternateContent>
        <mc:Choice Requires="v2">
          <commentPr autoFill="true" autoScale="false" colHidden="false" locked="false" rowHidden="false" textHAlign="justify" textVAlign="top">
            <anchor moveWithCells="false" sizeWithCells="false">
              <xdr:from>
                <xdr:col>2</xdr:col>
                <xdr:colOff>113</xdr:colOff>
                <xdr:row>0</xdr:row>
                <xdr:rowOff>16</xdr:rowOff>
              </xdr:from>
              <xdr:to>
                <xdr:col>3</xdr:col>
                <xdr:colOff>254</xdr:colOff>
                <xdr:row>6</xdr:row>
                <xdr:rowOff>12</xdr:rowOff>
              </xdr:to>
            </anchor>
          </commentPr>
        </mc:Choice>
        <mc:Fallback/>
      </mc:AlternateContent>
    </comment>
    <comment ref="E2" authorId="0">
      <text>
        <r>
          <rPr>
            <sz val="9"/>
            <rFont val="宋体"/>
            <family val="0"/>
            <charset val="134"/>
          </rPr>
          <t xml:space="preserve">EPG:
</t>
        </r>
        <r>
          <rPr>
            <sz val="9"/>
            <rFont val="DejaVu Sans"/>
            <family val="2"/>
          </rPr>
          <t xml:space="preserve">致命缺陷、严重缺陷、一般缺陷、轻微缺陷、建议；具体的说明，请参见后续的内容</t>
        </r>
      </text>
      <mc:AlternateContent>
        <mc:Choice Requires="v2">
          <commentPr autoFill="true" autoScale="false" colHidden="false" locked="false" rowHidden="false" textHAlign="justify" textVAlign="top">
            <anchor moveWithCells="false" sizeWithCells="false">
              <xdr:from>
                <xdr:col>3</xdr:col>
                <xdr:colOff>273</xdr:colOff>
                <xdr:row>0</xdr:row>
                <xdr:rowOff>16</xdr:rowOff>
              </xdr:from>
              <xdr:to>
                <xdr:col>4</xdr:col>
                <xdr:colOff>107</xdr:colOff>
                <xdr:row>6</xdr:row>
                <xdr:rowOff>12</xdr:rowOff>
              </xdr:to>
            </anchor>
          </commentPr>
        </mc:Choice>
        <mc:Fallback/>
      </mc:AlternateContent>
    </comment>
    <comment ref="F2" authorId="0">
      <text>
        <r>
          <rPr>
            <sz val="9"/>
            <rFont val="宋体"/>
            <family val="0"/>
            <charset val="134"/>
          </rPr>
          <t xml:space="preserve">EPG:
</t>
        </r>
        <r>
          <rPr>
            <sz val="9"/>
            <rFont val="DejaVu Sans"/>
            <family val="2"/>
          </rPr>
          <t xml:space="preserve">描述缺陷的优先级：立即解决、高优先级、正常排队、低优先级</t>
        </r>
      </text>
      <mc:AlternateContent>
        <mc:Choice Requires="v2">
          <commentPr autoFill="true" autoScale="false" colHidden="false" locked="false" rowHidden="false" textHAlign="justify" textVAlign="top">
            <anchor moveWithCells="false" sizeWithCells="false">
              <xdr:from>
                <xdr:col>4</xdr:col>
                <xdr:colOff>40</xdr:colOff>
                <xdr:row>0</xdr:row>
                <xdr:rowOff>16</xdr:rowOff>
              </xdr:from>
              <xdr:to>
                <xdr:col>6</xdr:col>
                <xdr:colOff>29</xdr:colOff>
                <xdr:row>6</xdr:row>
                <xdr:rowOff>12</xdr:rowOff>
              </xdr:to>
            </anchor>
          </commentPr>
        </mc:Choice>
        <mc:Fallback/>
      </mc:AlternateContent>
    </comment>
    <comment ref="I2" authorId="0">
      <text>
        <r>
          <rPr>
            <sz val="9"/>
            <rFont val="宋体"/>
            <family val="0"/>
            <charset val="134"/>
          </rPr>
          <t xml:space="preserve">EPG:
</t>
        </r>
        <r>
          <rPr>
            <sz val="9"/>
            <rFont val="DejaVu Sans"/>
            <family val="2"/>
          </rPr>
          <t xml:space="preserve">需求阶段、设计阶段、编码阶段、集成测试阶段 、系统测试阶段、验收测试阶段、维护阶段</t>
        </r>
      </text>
      <mc:AlternateContent>
        <mc:Choice Requires="v2">
          <commentPr autoFill="true" autoScale="false" colHidden="false" locked="false" rowHidden="false" textHAlign="justify" textVAlign="top">
            <anchor moveWithCells="false" sizeWithCells="false">
              <xdr:from>
                <xdr:col>7</xdr:col>
                <xdr:colOff>27</xdr:colOff>
                <xdr:row>0</xdr:row>
                <xdr:rowOff>16</xdr:rowOff>
              </xdr:from>
              <xdr:to>
                <xdr:col>9</xdr:col>
                <xdr:colOff>24</xdr:colOff>
                <xdr:row>6</xdr:row>
                <xdr:rowOff>12</xdr:rowOff>
              </xdr:to>
            </anchor>
          </commentPr>
        </mc:Choice>
        <mc:Fallback/>
      </mc:AlternateContent>
    </comment>
    <comment ref="J2" authorId="0">
      <text>
        <r>
          <rPr>
            <sz val="9"/>
            <rFont val="宋体"/>
            <family val="0"/>
            <charset val="134"/>
          </rPr>
          <t xml:space="preserve">JULYZHOU:
</t>
        </r>
        <r>
          <rPr>
            <sz val="9"/>
            <rFont val="DejaVu Sans"/>
            <family val="2"/>
          </rPr>
          <t xml:space="preserve">缺陷所属的模块，最好能较精确的定位至模块</t>
        </r>
      </text>
      <mc:AlternateContent>
        <mc:Choice Requires="v2">
          <commentPr autoFill="true" autoScale="false" colHidden="false" locked="false" rowHidden="false" textHAlign="justify" textVAlign="top">
            <anchor moveWithCells="false" sizeWithCells="false">
              <xdr:from>
                <xdr:col>8</xdr:col>
                <xdr:colOff>11</xdr:colOff>
                <xdr:row>0</xdr:row>
                <xdr:rowOff>16</xdr:rowOff>
              </xdr:from>
              <xdr:to>
                <xdr:col>10</xdr:col>
                <xdr:colOff>0</xdr:colOff>
                <xdr:row>6</xdr:row>
                <xdr:rowOff>12</xdr:rowOff>
              </xdr:to>
            </anchor>
          </commentPr>
        </mc:Choice>
        <mc:Fallback/>
      </mc:AlternateContent>
    </comment>
    <comment ref="K2" authorId="0">
      <text>
        <r>
          <rPr>
            <sz val="9"/>
            <rFont val="宋体"/>
            <family val="0"/>
            <charset val="134"/>
          </rPr>
          <t xml:space="preserve">EPG:
</t>
        </r>
        <r>
          <rPr>
            <sz val="9"/>
            <rFont val="DejaVu Sans"/>
            <family val="2"/>
          </rPr>
          <t xml:space="preserve">描述缺陷原因分析确定缺陷是由什么阶段活动引起的：需求阶段、设计阶段、编码阶段、测试阶段、集成测试阶段、系统测试阶段、验收测试阶段、维护阶段</t>
        </r>
      </text>
      <mc:AlternateContent>
        <mc:Choice Requires="v2">
          <commentPr autoFill="true" autoScale="false" colHidden="false" locked="false" rowHidden="false" textHAlign="justify" textVAlign="top">
            <anchor moveWithCells="false" sizeWithCells="false">
              <xdr:from>
                <xdr:col>9</xdr:col>
                <xdr:colOff>24</xdr:colOff>
                <xdr:row>0</xdr:row>
                <xdr:rowOff>16</xdr:rowOff>
              </xdr:from>
              <xdr:to>
                <xdr:col>10</xdr:col>
                <xdr:colOff>35</xdr:colOff>
                <xdr:row>6</xdr:row>
                <xdr:rowOff>12</xdr:rowOff>
              </xdr:to>
            </anchor>
          </commentPr>
        </mc:Choice>
        <mc:Fallback/>
      </mc:AlternateContent>
    </comment>
    <comment ref="N2" authorId="0">
      <text>
        <r>
          <rPr>
            <sz val="9"/>
            <rFont val="宋体"/>
            <family val="0"/>
            <charset val="134"/>
          </rPr>
          <t xml:space="preserve">JULYZHOU:
</t>
        </r>
        <r>
          <rPr>
            <sz val="9"/>
            <rFont val="DejaVu Sans"/>
            <family val="2"/>
          </rPr>
          <t xml:space="preserve">描述缺陷是否能够再现的信息（是、否），也就是判断是否是偶然性事件</t>
        </r>
      </text>
      <mc:AlternateContent>
        <mc:Choice Requires="v2">
          <commentPr autoFill="true" autoScale="false" colHidden="false" locked="false" rowHidden="false" textHAlign="justify" textVAlign="top">
            <anchor moveWithCells="false" sizeWithCells="false">
              <xdr:from>
                <xdr:col>11</xdr:col>
                <xdr:colOff>37</xdr:colOff>
                <xdr:row>0</xdr:row>
                <xdr:rowOff>16</xdr:rowOff>
              </xdr:from>
              <xdr:to>
                <xdr:col>12</xdr:col>
                <xdr:colOff>32</xdr:colOff>
                <xdr:row>6</xdr:row>
                <xdr:rowOff>12</xdr:rowOff>
              </xdr:to>
            </anchor>
          </commentPr>
        </mc:Choice>
        <mc:Fallback/>
      </mc:AlternateContent>
    </comment>
  </commentList>
</comments>
</file>

<file path=xl/sharedStrings.xml><?xml version="1.0" encoding="utf-8"?>
<sst xmlns="http://schemas.openxmlformats.org/spreadsheetml/2006/main" count="722" uniqueCount="258">
  <si>
    <t xml:space="preserve">湖南航天发票管理系统
缺陷跟踪表</t>
  </si>
  <si>
    <t xml:space="preserve">文档版本号：</t>
  </si>
  <si>
    <t xml:space="preserve">V1.0</t>
  </si>
  <si>
    <t xml:space="preserve">文档编号：</t>
  </si>
  <si>
    <t xml:space="preserve">HNHX17_FP5.2_QXGZB</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潘丹</t>
  </si>
  <si>
    <t xml:space="preserve">编写日期：</t>
  </si>
  <si>
    <t xml:space="preserve">版权信息
本文件涉及之信息，属湖南航天信息有限公司所有。
未经湖南航天信息有限公司允许，文件中的任何部分都不能以任何形式向第三方散发。</t>
  </si>
  <si>
    <t xml:space="preserve">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正式版</t>
  </si>
  <si>
    <t xml:space="preserve">A</t>
  </si>
  <si>
    <t xml:space="preserve">彭李雪</t>
  </si>
  <si>
    <t xml:space="preserve">李丹</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填写说明：</t>
  </si>
  <si>
    <t xml:space="preserve">类别</t>
  </si>
  <si>
    <t xml:space="preserve">缺陷要素</t>
  </si>
  <si>
    <t xml:space="preserve">描述</t>
  </si>
  <si>
    <t xml:space="preserve">缺陷基本信息</t>
  </si>
  <si>
    <r>
      <rPr>
        <sz val="10"/>
        <color rgb="FF000000"/>
        <rFont val="Noto Sans"/>
        <family val="2"/>
      </rPr>
      <t xml:space="preserve">缺陷</t>
    </r>
    <r>
      <rPr>
        <sz val="10"/>
        <color rgb="FF000000"/>
        <rFont val="ˎ̥"/>
        <family val="2"/>
      </rPr>
      <t xml:space="preserve">ID (*)</t>
    </r>
  </si>
  <si>
    <r>
      <rPr>
        <sz val="10"/>
        <color rgb="FF000000"/>
        <rFont val="Noto Sans"/>
        <family val="2"/>
      </rPr>
      <t xml:space="preserve">唯一的缺陷</t>
    </r>
    <r>
      <rPr>
        <sz val="10"/>
        <color rgb="FF000000"/>
        <rFont val="ˎ̥"/>
        <family val="2"/>
      </rPr>
      <t xml:space="preserve">ID</t>
    </r>
    <r>
      <rPr>
        <sz val="10"/>
        <color rgb="FF000000"/>
        <rFont val="Noto Sans"/>
        <family val="2"/>
      </rPr>
      <t xml:space="preserve">，可以根据该</t>
    </r>
    <r>
      <rPr>
        <sz val="10"/>
        <color rgb="FF000000"/>
        <rFont val="ˎ̥"/>
        <family val="2"/>
      </rPr>
      <t xml:space="preserve">ID</t>
    </r>
    <r>
      <rPr>
        <sz val="10"/>
        <color rgb="FF000000"/>
        <rFont val="Noto Sans"/>
        <family val="2"/>
      </rPr>
      <t xml:space="preserve">追踪缺陷，要求格式：项目简称</t>
    </r>
    <r>
      <rPr>
        <sz val="10"/>
        <color rgb="FF000000"/>
        <rFont val="ˎ̥"/>
        <family val="2"/>
      </rPr>
      <t xml:space="preserve">+YYYYMMDD+XXXX</t>
    </r>
    <r>
      <rPr>
        <sz val="10"/>
        <color rgb="FF000000"/>
        <rFont val="Noto Sans"/>
        <family val="2"/>
      </rPr>
      <t xml:space="preserve">，如</t>
    </r>
    <r>
      <rPr>
        <sz val="10"/>
        <color rgb="FF000000"/>
        <rFont val="宋体"/>
        <family val="0"/>
        <charset val="134"/>
      </rPr>
      <t xml:space="preserve">YAPPYS200712180001</t>
    </r>
  </si>
  <si>
    <t xml:space="preserve">缺陷类型</t>
  </si>
  <si>
    <r>
      <rPr>
        <sz val="10"/>
        <rFont val="Noto Sans"/>
        <family val="2"/>
      </rPr>
      <t xml:space="preserve">缺陷类型分为：功能（未实现相关的说明书中的功能要求）、逻辑（所用算法不充分</t>
    </r>
    <r>
      <rPr>
        <sz val="10"/>
        <rFont val="Times New Roman"/>
        <family val="1"/>
      </rPr>
      <t xml:space="preserve">/</t>
    </r>
    <r>
      <rPr>
        <sz val="10"/>
        <rFont val="Noto Sans"/>
        <family val="2"/>
      </rPr>
      <t xml:space="preserve">不正确，错误的条件等）、标准（编码</t>
    </r>
    <r>
      <rPr>
        <sz val="10"/>
        <rFont val="Times New Roman"/>
        <family val="1"/>
      </rPr>
      <t xml:space="preserve">/</t>
    </r>
    <r>
      <rPr>
        <sz val="10"/>
        <rFont val="Noto Sans"/>
        <family val="2"/>
      </rPr>
      <t xml:space="preserve">文档的标准问题，例如缩进、对齐方式、布局、组件应用、编码和拼写错误等）、接口（模块之间的接口或用户接口不正确，如错误的菜单向导、接口数据格式问题等）、性能（处理速度慢、因文件的大小而导致系统崩溃等）、语法（不符合所用程序设计语言的语法规则）、设计缺陷（设计错误）</t>
    </r>
  </si>
  <si>
    <t xml:space="preserve">状态 </t>
  </si>
  <si>
    <r>
      <rPr>
        <sz val="10"/>
        <color rgb="FF000000"/>
        <rFont val="Noto Sans"/>
        <family val="2"/>
      </rPr>
      <t xml:space="preserve">缺陷的状态，分为</t>
    </r>
    <r>
      <rPr>
        <sz val="10"/>
        <color rgb="FF000000"/>
        <rFont val="宋体"/>
        <family val="0"/>
        <charset val="134"/>
      </rPr>
      <t xml:space="preserve">Submitted(</t>
    </r>
    <r>
      <rPr>
        <sz val="10"/>
        <color rgb="FF000000"/>
        <rFont val="Noto Sans"/>
        <family val="2"/>
      </rPr>
      <t xml:space="preserve">已提交</t>
    </r>
    <r>
      <rPr>
        <sz val="10"/>
        <color rgb="FF000000"/>
        <rFont val="宋体"/>
        <family val="0"/>
        <charset val="134"/>
      </rPr>
      <t xml:space="preserve">),0pen</t>
    </r>
    <r>
      <rPr>
        <sz val="10"/>
        <color rgb="FF000000"/>
        <rFont val="Noto Sans"/>
        <family val="2"/>
      </rPr>
      <t xml:space="preserve">（打开）</t>
    </r>
    <r>
      <rPr>
        <sz val="10"/>
        <color rgb="FF000000"/>
        <rFont val="宋体"/>
        <family val="0"/>
        <charset val="134"/>
      </rPr>
      <t xml:space="preserve">,Resolved</t>
    </r>
    <r>
      <rPr>
        <sz val="10"/>
        <color rgb="FF000000"/>
        <rFont val="Noto Sans"/>
        <family val="2"/>
      </rPr>
      <t xml:space="preserve">（修复）</t>
    </r>
    <r>
      <rPr>
        <sz val="10"/>
        <color rgb="FF000000"/>
        <rFont val="宋体"/>
        <family val="0"/>
        <charset val="134"/>
      </rPr>
      <t xml:space="preserve">,Configed</t>
    </r>
    <r>
      <rPr>
        <sz val="10"/>
        <color rgb="FF000000"/>
        <rFont val="Noto Sans"/>
        <family val="2"/>
      </rPr>
      <t xml:space="preserve">（配置库受控）</t>
    </r>
    <r>
      <rPr>
        <sz val="10"/>
        <color rgb="FF000000"/>
        <rFont val="宋体"/>
        <family val="0"/>
        <charset val="134"/>
      </rPr>
      <t xml:space="preserve">,Closed</t>
    </r>
    <r>
      <rPr>
        <sz val="10"/>
        <color rgb="FF000000"/>
        <rFont val="Noto Sans"/>
        <family val="2"/>
      </rPr>
      <t xml:space="preserve">（关闭）</t>
    </r>
    <r>
      <rPr>
        <sz val="10"/>
        <color rgb="FF000000"/>
        <rFont val="宋体"/>
        <family val="0"/>
        <charset val="134"/>
      </rPr>
      <t xml:space="preserve">,Rejected</t>
    </r>
    <r>
      <rPr>
        <sz val="10"/>
        <color rgb="FF000000"/>
        <rFont val="Noto Sans"/>
        <family val="2"/>
      </rPr>
      <t xml:space="preserve">（驳回）</t>
    </r>
    <r>
      <rPr>
        <sz val="10"/>
        <color rgb="FF000000"/>
        <rFont val="宋体"/>
        <family val="0"/>
        <charset val="134"/>
      </rPr>
      <t xml:space="preserve">,Reopen</t>
    </r>
    <r>
      <rPr>
        <sz val="10"/>
        <color rgb="FF000000"/>
        <rFont val="Noto Sans"/>
        <family val="2"/>
      </rPr>
      <t xml:space="preserve">（重新打开）</t>
    </r>
  </si>
  <si>
    <r>
      <rPr>
        <sz val="10"/>
        <color rgb="FF000000"/>
        <rFont val="Noto Sans"/>
        <family val="2"/>
      </rPr>
      <t xml:space="preserve">标题 </t>
    </r>
    <r>
      <rPr>
        <sz val="10"/>
        <color rgb="FF000000"/>
        <rFont val="ˎ̥"/>
        <family val="2"/>
      </rPr>
      <t xml:space="preserve">(*)</t>
    </r>
  </si>
  <si>
    <t xml:space="preserve">描述缺陷的标题</t>
  </si>
  <si>
    <r>
      <rPr>
        <sz val="10"/>
        <color rgb="FF000000"/>
        <rFont val="Noto Sans"/>
        <family val="2"/>
      </rPr>
      <t xml:space="preserve">严重性</t>
    </r>
    <r>
      <rPr>
        <sz val="10"/>
        <color rgb="FF000000"/>
        <rFont val="ˎ̥"/>
        <family val="2"/>
      </rPr>
      <t xml:space="preserve">(*)</t>
    </r>
  </si>
  <si>
    <t xml:space="preserve">描述缺陷的严重程度，一般分为五种：</t>
  </si>
  <si>
    <t xml:space="preserve">致命缺陷、严重缺陷、一般缺陷、轻微缺陷、建议；具体的说明，请参见后续的内容。</t>
  </si>
  <si>
    <r>
      <rPr>
        <sz val="10"/>
        <color rgb="FF000000"/>
        <rFont val="Noto Sans"/>
        <family val="2"/>
      </rPr>
      <t xml:space="preserve">优先级 </t>
    </r>
    <r>
      <rPr>
        <sz val="10"/>
        <color rgb="FF000000"/>
        <rFont val="ˎ̥"/>
        <family val="2"/>
      </rPr>
      <t xml:space="preserve">(*)</t>
    </r>
  </si>
  <si>
    <t xml:space="preserve">描述缺陷的优先级：立即解决、高优先级、正常排队、低优先级</t>
  </si>
  <si>
    <r>
      <rPr>
        <sz val="10"/>
        <color rgb="FF000000"/>
        <rFont val="Noto Sans"/>
        <family val="2"/>
      </rPr>
      <t xml:space="preserve">提交人 </t>
    </r>
    <r>
      <rPr>
        <sz val="10"/>
        <color rgb="FF000000"/>
        <rFont val="ˎ̥"/>
        <family val="2"/>
      </rPr>
      <t xml:space="preserve">(*)</t>
    </r>
  </si>
  <si>
    <t xml:space="preserve">缺陷提交人的名字（邮件地址）</t>
  </si>
  <si>
    <t xml:space="preserve">提交日期</t>
  </si>
  <si>
    <t xml:space="preserve">缺陷提交的时间</t>
  </si>
  <si>
    <r>
      <rPr>
        <sz val="10"/>
        <color rgb="FF000000"/>
        <rFont val="Noto Sans"/>
        <family val="2"/>
      </rPr>
      <t xml:space="preserve">发现版本</t>
    </r>
    <r>
      <rPr>
        <sz val="10"/>
        <color rgb="FF000000"/>
        <rFont val="ˎ̥"/>
        <family val="2"/>
      </rPr>
      <t xml:space="preserve">(*)</t>
    </r>
  </si>
  <si>
    <t xml:space="preserve">发现缺陷的版本信息</t>
  </si>
  <si>
    <r>
      <rPr>
        <sz val="10"/>
        <color rgb="FF000000"/>
        <rFont val="Noto Sans"/>
        <family val="2"/>
      </rPr>
      <t xml:space="preserve">缺陷发现的阶段</t>
    </r>
    <r>
      <rPr>
        <sz val="10"/>
        <color rgb="FF000000"/>
        <rFont val="ˎ̥"/>
        <family val="2"/>
      </rPr>
      <t xml:space="preserve">(*)</t>
    </r>
  </si>
  <si>
    <t xml:space="preserve">描述缺陷发现的阶段：需求阶段、设计阶段、编码阶段、集成测试 、系统测试、验收测试、发布后</t>
  </si>
  <si>
    <t xml:space="preserve">产品模块</t>
  </si>
  <si>
    <t xml:space="preserve">缺陷所属的模块，最好能较精确的定位至模块</t>
  </si>
  <si>
    <r>
      <rPr>
        <sz val="10"/>
        <color rgb="FF000000"/>
        <rFont val="Noto Sans"/>
        <family val="2"/>
      </rPr>
      <t xml:space="preserve">缺陷引入的阶段</t>
    </r>
    <r>
      <rPr>
        <sz val="10"/>
        <color rgb="FF000000"/>
        <rFont val="ˎ̥"/>
        <family val="2"/>
      </rPr>
      <t xml:space="preserve">(*)</t>
    </r>
  </si>
  <si>
    <t xml:space="preserve">描述缺陷原因分析确定缺陷是由什么阶段引人的：需求阶段、设计阶段、编码阶段、测试阶段、维护阶段</t>
  </si>
  <si>
    <r>
      <rPr>
        <sz val="10"/>
        <color rgb="FF000000"/>
        <rFont val="Noto Sans"/>
        <family val="2"/>
      </rPr>
      <t xml:space="preserve">解决人</t>
    </r>
    <r>
      <rPr>
        <sz val="10"/>
        <color rgb="FF000000"/>
        <rFont val="ˎ̥"/>
        <family val="2"/>
      </rPr>
      <t xml:space="preserve">(*)</t>
    </r>
  </si>
  <si>
    <r>
      <rPr>
        <sz val="10"/>
        <color rgb="FF000000"/>
        <rFont val="Noto Sans"/>
        <family val="2"/>
      </rPr>
      <t xml:space="preserve">缺陷指定的解决人，在缺陷“</t>
    </r>
    <r>
      <rPr>
        <sz val="10"/>
        <color rgb="FF000000"/>
        <rFont val="ˎ̥"/>
        <family val="2"/>
      </rPr>
      <t xml:space="preserve">Submitted”</t>
    </r>
    <r>
      <rPr>
        <sz val="10"/>
        <color rgb="FF000000"/>
        <rFont val="Noto Sans"/>
        <family val="2"/>
      </rPr>
      <t xml:space="preserve">状态项目经理或指定的解决人，在缺陷“</t>
    </r>
    <r>
      <rPr>
        <sz val="10"/>
        <color rgb="FF000000"/>
        <rFont val="ˎ̥"/>
        <family val="2"/>
      </rPr>
      <t xml:space="preserve">open”</t>
    </r>
    <r>
      <rPr>
        <sz val="10"/>
        <color rgb="FF000000"/>
        <rFont val="Noto Sans"/>
        <family val="2"/>
      </rPr>
      <t xml:space="preserve">状态下由项目经理指定相关开发人员修改</t>
    </r>
  </si>
  <si>
    <t xml:space="preserve">解决日期</t>
  </si>
  <si>
    <t xml:space="preserve">缺陷修改完成的时间</t>
  </si>
  <si>
    <t xml:space="preserve">是否可再现</t>
  </si>
  <si>
    <t xml:space="preserve">描述缺陷是否能够再现的信息（是、否）</t>
  </si>
  <si>
    <t xml:space="preserve">缺陷的详细描述</t>
  </si>
  <si>
    <r>
      <rPr>
        <sz val="10"/>
        <color rgb="FF000000"/>
        <rFont val="Noto Sans"/>
        <family val="2"/>
      </rPr>
      <t xml:space="preserve">缺陷描述</t>
    </r>
    <r>
      <rPr>
        <sz val="10"/>
        <color rgb="FF000000"/>
        <rFont val="ˎ̥"/>
        <family val="2"/>
      </rPr>
      <t xml:space="preserve">(*)</t>
    </r>
  </si>
  <si>
    <t xml:space="preserve">对缺陷的详细描述；之所以把这项单独列出来，是因为对缺陷描述的详细程度直接影响开发人员对缺陷的修改，描述应该尽可能详细，以及描述发现缺陷的环境与操作方法。</t>
  </si>
  <si>
    <t xml:space="preserve">测试环境说明</t>
  </si>
  <si>
    <t xml:space="preserve">备注</t>
  </si>
  <si>
    <t xml:space="preserve">备注（需要说明的信息）</t>
  </si>
  <si>
    <t xml:space="preserve">必要的附件</t>
  </si>
  <si>
    <t xml:space="preserve">附件</t>
  </si>
  <si>
    <t xml:space="preserve">对于某些文字很难表达清楚的缺陷，使用图片等附件是必要的</t>
  </si>
  <si>
    <t xml:space="preserve">缺陷严重程度说明</t>
  </si>
  <si>
    <t xml:space="preserve">严重程度</t>
  </si>
  <si>
    <t xml:space="preserve">说明</t>
  </si>
  <si>
    <t xml:space="preserve">需求书中的重要功能未实现；</t>
  </si>
  <si>
    <t xml:space="preserve">致命缺陷</t>
  </si>
  <si>
    <r>
      <rPr>
        <sz val="10"/>
        <rFont val="Noto Sans"/>
        <family val="2"/>
      </rPr>
      <t xml:space="preserve">造成系统崩溃、死机</t>
    </r>
    <r>
      <rPr>
        <sz val="10"/>
        <rFont val="宋体"/>
        <family val="0"/>
        <charset val="134"/>
      </rPr>
      <t xml:space="preserve">,</t>
    </r>
    <r>
      <rPr>
        <sz val="10"/>
        <rFont val="Noto Sans"/>
        <family val="2"/>
      </rPr>
      <t xml:space="preserve">并且不能通过其它方法实现功能；</t>
    </r>
  </si>
  <si>
    <t xml:space="preserve">常规操作造成程序非法退出、死循环、通讯中断或异常，数据破坏丢失或数据库异常、且不能通过其它方法实现功能的。</t>
  </si>
  <si>
    <t xml:space="preserve">严重错误通常使系统不稳定、不安全、或破坏数据、或产生错误结果，而且是常规操作中经常发生或非常规操作中不可避免的主要问题，如：</t>
  </si>
  <si>
    <t xml:space="preserve">严重缺陷</t>
  </si>
  <si>
    <r>
      <rPr>
        <sz val="10"/>
        <rFont val="Noto Sans"/>
        <family val="2"/>
      </rPr>
      <t xml:space="preserve">重要功能基本能实现，但系统不稳定、一些边界条件下操作会导致</t>
    </r>
    <r>
      <rPr>
        <sz val="10"/>
        <rFont val="宋体"/>
        <family val="0"/>
        <charset val="134"/>
      </rPr>
      <t xml:space="preserve">run-time error</t>
    </r>
    <r>
      <rPr>
        <sz val="10"/>
        <rFont val="Noto Sans"/>
        <family val="2"/>
      </rPr>
      <t xml:space="preserve">、文件操作异常、通讯异常、数据丢失或破坏等错误；</t>
    </r>
  </si>
  <si>
    <t xml:space="preserve">重要功能不能按正常操作实现，但可通过其它方法可实现；</t>
  </si>
  <si>
    <t xml:space="preserve">错误的波及面广，影响到其它重要功能正常实现；</t>
  </si>
  <si>
    <t xml:space="preserve">密码明文显示；</t>
  </si>
  <si>
    <r>
      <rPr>
        <sz val="10"/>
        <rFont val="宋体"/>
        <family val="0"/>
        <charset val="134"/>
      </rPr>
      <t xml:space="preserve">C/S</t>
    </r>
    <r>
      <rPr>
        <sz val="10"/>
        <rFont val="Noto Sans"/>
        <family val="2"/>
      </rPr>
      <t xml:space="preserve">、</t>
    </r>
    <r>
      <rPr>
        <sz val="10"/>
        <rFont val="宋体"/>
        <family val="0"/>
        <charset val="134"/>
      </rPr>
      <t xml:space="preserve">B/S</t>
    </r>
    <r>
      <rPr>
        <sz val="10"/>
        <rFont val="Noto Sans"/>
        <family val="2"/>
      </rPr>
      <t xml:space="preserve">模式下，利用客户端某些操作可造成服务端不能继续正常工作的。</t>
    </r>
  </si>
  <si>
    <t xml:space="preserve">一般缺陷</t>
  </si>
  <si>
    <t xml:space="preserve">程序的功能运行基本正常，但是存在一些需求、设计或实现上的缺陷；次要功能运行不正常，如：</t>
  </si>
  <si>
    <t xml:space="preserve">次要功能不能正常实现；</t>
  </si>
  <si>
    <t xml:space="preserve">操作界面错误（包括数据窗口内列名定义、含义不一致）；</t>
  </si>
  <si>
    <t xml:space="preserve">打印内容、格式错误；</t>
  </si>
  <si>
    <t xml:space="preserve">查询错误，数据错误显示；</t>
  </si>
  <si>
    <t xml:space="preserve">简单的输入限制未放在前台进行控制；</t>
  </si>
  <si>
    <t xml:space="preserve">删除操作未给出提示；</t>
  </si>
  <si>
    <t xml:space="preserve">数据库表中有过多的空字段；</t>
  </si>
  <si>
    <t xml:space="preserve">因错误操作迫使程序中断；</t>
  </si>
  <si>
    <t xml:space="preserve">找不到规律的时好时坏；</t>
  </si>
  <si>
    <t xml:space="preserve">数据库的表、业务规则、缺省值未加完整性等约束条件；</t>
  </si>
  <si>
    <t xml:space="preserve">经过一段时间运行后，系统性能或响应时间会变慢；</t>
  </si>
  <si>
    <t xml:space="preserve">重要资料，如密码未加密存放（包括配置文件中的密码），或其它存在安全性隐患的；</t>
  </si>
  <si>
    <t xml:space="preserve">硬件或通讯异常发生恢复后，系统不能自动正常继续工作（需要过多的人工干预才行）；</t>
  </si>
  <si>
    <t xml:space="preserve">系统兼容性差，与其它支持系统一起工作时容易出错，而没有充分理由说明是由支持系统引起的；或者由于使用了非常规技术或第三方组件造成不能使用自动化测试工具进行测试的。</t>
  </si>
  <si>
    <t xml:space="preserve">程序在一些显示上不美观，不符合用户习惯，或者是一些文字的错误，如：</t>
  </si>
  <si>
    <t xml:space="preserve">轻微缺陷</t>
  </si>
  <si>
    <t xml:space="preserve">界面不规范；</t>
  </si>
  <si>
    <t xml:space="preserve">辅助说明描述不清楚；</t>
  </si>
  <si>
    <t xml:space="preserve">输入输出不规范；</t>
  </si>
  <si>
    <t xml:space="preserve">长操作未给用户提示（或长操作结束后提示没有消失）；</t>
  </si>
  <si>
    <t xml:space="preserve">提示窗口文字未采用行业术语；</t>
  </si>
  <si>
    <t xml:space="preserve">可输入区域和只读区域没有明显的区分标志；</t>
  </si>
  <si>
    <t xml:space="preserve">界面存在文字错误；</t>
  </si>
  <si>
    <r>
      <rPr>
        <sz val="10"/>
        <rFont val="Noto Sans"/>
        <family val="2"/>
      </rPr>
      <t xml:space="preserve">在功能实现方式上如果需求中没有明确定义，而没有按常规实现，并且不比常规方式实现优越的；</t>
    </r>
    <r>
      <rPr>
        <sz val="10"/>
        <rFont val="宋体"/>
        <family val="0"/>
        <charset val="134"/>
      </rPr>
      <t xml:space="preserve">( </t>
    </r>
    <r>
      <rPr>
        <sz val="10"/>
        <rFont val="Noto Sans"/>
        <family val="2"/>
      </rPr>
      <t xml:space="preserve">如用户名第一位用数字或特殊字符</t>
    </r>
    <r>
      <rPr>
        <sz val="10"/>
        <rFont val="宋体"/>
        <family val="0"/>
        <charset val="134"/>
      </rPr>
      <t xml:space="preserve">)</t>
    </r>
  </si>
  <si>
    <r>
      <rPr>
        <sz val="10"/>
        <rFont val="Noto Sans"/>
        <family val="2"/>
      </rPr>
      <t xml:space="preserve">建议</t>
    </r>
    <r>
      <rPr>
        <sz val="10"/>
        <rFont val="宋体"/>
        <family val="0"/>
        <charset val="134"/>
      </rPr>
      <t xml:space="preserve">(</t>
    </r>
    <r>
      <rPr>
        <sz val="10"/>
        <rFont val="Noto Sans"/>
        <family val="2"/>
      </rPr>
      <t xml:space="preserve">非缺陷</t>
    </r>
    <r>
      <rPr>
        <sz val="10"/>
        <rFont val="宋体"/>
        <family val="0"/>
        <charset val="134"/>
      </rPr>
      <t xml:space="preserve">)</t>
    </r>
  </si>
  <si>
    <t xml:space="preserve">针对操作习惯的修改，更好的符合人性化的操作；</t>
  </si>
  <si>
    <t xml:space="preserve">针对数据排布的修改，更好的符合人的思维习惯；</t>
  </si>
  <si>
    <t xml:space="preserve">针对文档的修改，更好的符合实际的使用的需要；</t>
  </si>
  <si>
    <t xml:space="preserve">缺陷跟踪信息</t>
  </si>
  <si>
    <r>
      <rPr>
        <b val="true"/>
        <sz val="10"/>
        <color rgb="FF000000"/>
        <rFont val="Noto Sans"/>
        <family val="2"/>
      </rPr>
      <t xml:space="preserve">缺陷</t>
    </r>
    <r>
      <rPr>
        <b val="true"/>
        <sz val="10"/>
        <color rgb="FF000000"/>
        <rFont val="宋体"/>
        <family val="0"/>
        <charset val="134"/>
      </rPr>
      <t xml:space="preserve">ID</t>
    </r>
  </si>
  <si>
    <t xml:space="preserve">标题 </t>
  </si>
  <si>
    <t xml:space="preserve">严重性</t>
  </si>
  <si>
    <t xml:space="preserve">优先级</t>
  </si>
  <si>
    <t xml:space="preserve">提交人</t>
  </si>
  <si>
    <t xml:space="preserve">缺陷发现的阶段</t>
  </si>
  <si>
    <t xml:space="preserve">缺陷引入的阶段</t>
  </si>
  <si>
    <t xml:space="preserve">解决人</t>
  </si>
  <si>
    <t xml:space="preserve">缺陷描述</t>
  </si>
  <si>
    <t xml:space="preserve">CODE_ERR0001</t>
  </si>
  <si>
    <t xml:space="preserve">功能</t>
  </si>
  <si>
    <t xml:space="preserve">Closed</t>
  </si>
  <si>
    <t xml:space="preserve">analyze_condition()</t>
  </si>
  <si>
    <t xml:space="preserve">正常排队</t>
  </si>
  <si>
    <t xml:space="preserve">编码阶段</t>
  </si>
  <si>
    <t xml:space="preserve">列表数据</t>
  </si>
  <si>
    <t xml:space="preserve">否</t>
  </si>
  <si>
    <t xml:space="preserve">解析查询条件失败</t>
  </si>
  <si>
    <t xml:space="preserve">无</t>
  </si>
  <si>
    <t xml:space="preserve">CODE_ERR0002</t>
  </si>
  <si>
    <t xml:space="preserve">showListDot()</t>
  </si>
  <si>
    <t xml:space="preserve">编辑显示注册文件名错误</t>
  </si>
  <si>
    <t xml:space="preserve">CODE_ERR0003</t>
  </si>
  <si>
    <t xml:space="preserve">parse_zip()</t>
  </si>
  <si>
    <t xml:space="preserve">高优先级</t>
  </si>
  <si>
    <t xml:space="preserve">批量注册</t>
  </si>
  <si>
    <t xml:space="preserve">解析丢失参数</t>
  </si>
  <si>
    <t xml:space="preserve">CODE_ERR0004</t>
  </si>
  <si>
    <t xml:space="preserve">get_total()</t>
  </si>
  <si>
    <t xml:space="preserve">数量统计</t>
  </si>
  <si>
    <t xml:space="preserve">统计错误</t>
  </si>
  <si>
    <t xml:space="preserve">CODE_ERR0005</t>
  </si>
  <si>
    <t xml:space="preserve">file_upload()</t>
  </si>
  <si>
    <t xml:space="preserve">注册码下载接口</t>
  </si>
  <si>
    <t xml:space="preserve">上传失败</t>
  </si>
  <si>
    <t xml:space="preserve">CODE_ERR0006</t>
  </si>
  <si>
    <t xml:space="preserve">接口</t>
  </si>
  <si>
    <t xml:space="preserve">vali_code()</t>
  </si>
  <si>
    <t xml:space="preserve">立即解决</t>
  </si>
  <si>
    <t xml:space="preserve">注册码验证接口</t>
  </si>
  <si>
    <t xml:space="preserve">验证不符合规则</t>
  </si>
  <si>
    <t xml:space="preserve">CODE_ERR0007</t>
  </si>
  <si>
    <t xml:space="preserve">逻辑</t>
  </si>
  <si>
    <t xml:space="preserve">代码</t>
  </si>
  <si>
    <t xml:space="preserve">明细组合</t>
  </si>
  <si>
    <t xml:space="preserve">是</t>
  </si>
  <si>
    <t xml:space="preserve">差价单融合条件没有加入单据类型，导致不同类型差价单会融合</t>
  </si>
  <si>
    <t xml:space="preserve">CODE_ERR0008</t>
  </si>
  <si>
    <t xml:space="preserve">集成测试阶段</t>
  </si>
  <si>
    <t xml:space="preserve">差价单提示条件没有判断单据类型及单据日期，导致未正确提示所选数据范围</t>
  </si>
  <si>
    <t xml:space="preserve">CODE_ERR0009</t>
  </si>
  <si>
    <t xml:space="preserve">标准</t>
  </si>
  <si>
    <t xml:space="preserve">算法</t>
  </si>
  <si>
    <t xml:space="preserve">建议（非缺陷）</t>
  </si>
  <si>
    <t xml:space="preserve">按照不含税限额拆分发票的逻辑算法复杂</t>
  </si>
  <si>
    <t xml:space="preserve">CODE_ERR0010</t>
  </si>
  <si>
    <t xml:space="preserve">语法</t>
  </si>
  <si>
    <t xml:space="preserve">发票明细行数限定处定义的变量不清晰明确</t>
  </si>
  <si>
    <t xml:space="preserve">CODE_ERR0011</t>
  </si>
  <si>
    <t xml:space="preserve">子模块中程序块的分界符没各独占一行并且位于同一列，同时与引用它们的语句左对齐</t>
  </si>
  <si>
    <t xml:space="preserve">CODE_ERR0012</t>
  </si>
  <si>
    <t xml:space="preserve">设计缺陷</t>
  </si>
  <si>
    <t xml:space="preserve">注册码下载</t>
  </si>
  <si>
    <t xml:space="preserve">注册码下载地址不应写死在代码中，应有单独的参数供配置。</t>
  </si>
  <si>
    <t xml:space="preserve">CODE_ERR0013</t>
  </si>
  <si>
    <t xml:space="preserve">命名</t>
  </si>
  <si>
    <t xml:space="preserve">下载注册码模块未获取接口返回的日期，导致重复提示下载</t>
  </si>
  <si>
    <t xml:space="preserve">CODE_ERR0014</t>
  </si>
  <si>
    <t xml:space="preserve">下载判断语句和开卡语句顺序不对，会导致不能正常开卡的情况</t>
  </si>
  <si>
    <t xml:space="preserve">CODE_ERR0015</t>
  </si>
  <si>
    <t xml:space="preserve">调用接口下载注册码的函数名无意义</t>
  </si>
  <si>
    <t xml:space="preserve">CODE_ERR0016</t>
  </si>
  <si>
    <t xml:space="preserve">关于查看链接的程序接口不是很清晰明确</t>
  </si>
  <si>
    <t xml:space="preserve">CODE_ERR0017</t>
  </si>
  <si>
    <t xml:space="preserve">登陆请求代码段未异常判断</t>
  </si>
  <si>
    <t xml:space="preserve">CODE_ERR0018</t>
  </si>
  <si>
    <t xml:space="preserve">超时登陆的情况未考虑</t>
  </si>
  <si>
    <t xml:space="preserve">CODE_ERR0019</t>
  </si>
  <si>
    <t xml:space="preserve">系统运行之初，无初始化有关变量及运行环境，防止未经初始化的变量被引用</t>
  </si>
  <si>
    <t xml:space="preserve">CODE_ERR0020</t>
  </si>
  <si>
    <t xml:space="preserve">版面</t>
  </si>
  <si>
    <r>
      <rPr>
        <sz val="10"/>
        <rFont val="宋体"/>
        <family val="0"/>
        <charset val="134"/>
      </rPr>
      <t xml:space="preserve">sql</t>
    </r>
    <r>
      <rPr>
        <sz val="10"/>
        <rFont val="Noto Sans"/>
        <family val="2"/>
      </rPr>
      <t xml:space="preserve">控件中的代码编写格式没有一致</t>
    </r>
  </si>
  <si>
    <t xml:space="preserve">CODE_ERR0021</t>
  </si>
  <si>
    <t xml:space="preserve">屈文敏</t>
  </si>
  <si>
    <t xml:space="preserve">医院快速开票</t>
  </si>
  <si>
    <t xml:space="preserve">医院开票模块中定义的程序名无意义</t>
  </si>
  <si>
    <t xml:space="preserve">CODE_ERR0022</t>
  </si>
  <si>
    <t xml:space="preserve">对现有业务逻辑代码没有做到完全复用，单独将代码复制到该模块，增加了代码冗余度</t>
  </si>
  <si>
    <t xml:space="preserve">CODE_ERR0023</t>
  </si>
  <si>
    <t xml:space="preserve">所有查询条件未被正确引用</t>
  </si>
  <si>
    <t xml:space="preserve">CODE_ERR0024</t>
  </si>
  <si>
    <t xml:space="preserve">开票限额设置页面添加不含税标识说明</t>
  </si>
  <si>
    <t xml:space="preserve">低优先级</t>
  </si>
  <si>
    <t xml:space="preserve">系统测试阶段</t>
  </si>
  <si>
    <t xml:space="preserve">页面显示问题</t>
  </si>
  <si>
    <t xml:space="preserve">CODE_ERR0025</t>
  </si>
  <si>
    <t xml:space="preserve">含有冲差单的明细折扣处理方式需要优化</t>
  </si>
  <si>
    <t xml:space="preserve">和预期不一致</t>
  </si>
  <si>
    <t xml:space="preserve">CODE_ERR0026</t>
  </si>
  <si>
    <t xml:space="preserve">冲差单排序判断：同名称不同规格的商品明细折扣加上规格型号</t>
  </si>
  <si>
    <t xml:space="preserve">CODE_ERR0027</t>
  </si>
  <si>
    <t xml:space="preserve">存在差价单但未勾选时应该提示用户</t>
  </si>
  <si>
    <t xml:space="preserve">CODE_ERR0028</t>
  </si>
  <si>
    <t xml:space="preserve">单价相同置灰问题</t>
  </si>
  <si>
    <t xml:space="preserve">CODE_ERR0029</t>
  </si>
  <si>
    <t xml:space="preserve">按单组合和按明细组合时，要检查税号和原税号两个字段，现发现只检索了税号没有检索原税号</t>
  </si>
  <si>
    <t xml:space="preserve">CODE_ERR0030</t>
  </si>
  <si>
    <t xml:space="preserve">按照限额组合和拆分单据时，限额计算有问题</t>
  </si>
  <si>
    <t xml:space="preserve">CODE_ERR0031</t>
  </si>
  <si>
    <t xml:space="preserve">纸质发票行数限定无效</t>
  </si>
  <si>
    <t xml:space="preserve">CODE_ERR0032</t>
  </si>
  <si>
    <t xml:space="preserve">处理完成后进度条挡住完成提示弹框</t>
  </si>
  <si>
    <t xml:space="preserve">CODE_ERR0033</t>
  </si>
  <si>
    <t xml:space="preserve">性能</t>
  </si>
  <si>
    <t xml:space="preserve">大批量数据处理速度较慢，需要优化</t>
  </si>
  <si>
    <t xml:space="preserve">性能问题</t>
  </si>
  <si>
    <t xml:space="preserve">CODE_ERR0034</t>
  </si>
  <si>
    <t xml:space="preserve">差价单融合时没有判断单价，应按单价相同融合</t>
  </si>
  <si>
    <t xml:space="preserve">CODE_ERR0035</t>
  </si>
  <si>
    <r>
      <rPr>
        <sz val="10"/>
        <rFont val="宋体"/>
        <family val="0"/>
        <charset val="134"/>
      </rPr>
      <t xml:space="preserve">V5.2.0</t>
    </r>
    <r>
      <rPr>
        <sz val="10"/>
        <rFont val="Noto Sans"/>
        <family val="2"/>
      </rPr>
      <t xml:space="preserve">系统初始化后登陆报错（参数缺失导致）及参数页面排版优化</t>
    </r>
  </si>
  <si>
    <t xml:space="preserve">赵世贤</t>
  </si>
  <si>
    <t xml:space="preserve">CODE_ERR0036</t>
  </si>
  <si>
    <t xml:space="preserve">初始化完成并自动下载注册码后第一次登陆提示尚未开启金税盘，二次登陆正常</t>
  </si>
  <si>
    <t xml:space="preserve">CODE_ERR0037</t>
  </si>
  <si>
    <t xml:space="preserve">注册码下载失败提示不明确，应指明是哪种类型的注册码未下载</t>
  </si>
  <si>
    <t xml:space="preserve">CODE_ERR0038</t>
  </si>
  <si>
    <r>
      <rPr>
        <sz val="10"/>
        <rFont val="Noto Sans"/>
        <family val="2"/>
      </rPr>
      <t xml:space="preserve">下载开票软件注册码后</t>
    </r>
    <r>
      <rPr>
        <sz val="10"/>
        <rFont val="宋体"/>
        <family val="0"/>
        <charset val="134"/>
      </rPr>
      <t xml:space="preserve">TB001</t>
    </r>
    <r>
      <rPr>
        <sz val="10"/>
        <rFont val="Noto Sans"/>
        <family val="2"/>
      </rPr>
      <t xml:space="preserve">字段未写日期，导致不断提示下载失败</t>
    </r>
  </si>
  <si>
    <t xml:space="preserve">CODE_ERR0039</t>
  </si>
  <si>
    <t xml:space="preserve">后台删除注册码前应提示是否确认删除</t>
  </si>
  <si>
    <t xml:space="preserve">CODE_ERR0040</t>
  </si>
  <si>
    <t xml:space="preserve">注册码管理页面检索条件无效</t>
  </si>
  <si>
    <t xml:space="preserve">CODE_ERR0041</t>
  </si>
  <si>
    <t xml:space="preserve">开票软件注册码页面应显示出分机号</t>
  </si>
  <si>
    <t xml:space="preserve">CODE_ERR0042</t>
  </si>
  <si>
    <t xml:space="preserve">注册码管理页面企业税号多余</t>
  </si>
  <si>
    <t xml:space="preserve">CODE_ERR0043</t>
  </si>
  <si>
    <t xml:space="preserve">编辑已存在的开票软件注册码信息要重新加附件</t>
  </si>
</sst>
</file>

<file path=xl/styles.xml><?xml version="1.0" encoding="utf-8"?>
<styleSheet xmlns="http://schemas.openxmlformats.org/spreadsheetml/2006/main">
  <numFmts count="5">
    <numFmt numFmtId="164" formatCode="General"/>
    <numFmt numFmtId="165" formatCode="@"/>
    <numFmt numFmtId="166" formatCode="yyyy\-mm\-dd"/>
    <numFmt numFmtId="167" formatCode="0.00_);[RED]\(0.00\)"/>
    <numFmt numFmtId="168" formatCode="[$-409]m/d/yyyy"/>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1"/>
      <color rgb="FF000000"/>
      <name val="Noto Sans"/>
      <family val="2"/>
    </font>
    <font>
      <b val="true"/>
      <sz val="10"/>
      <color rgb="FFFFFFFF"/>
      <name val="Noto Sans"/>
      <family val="2"/>
    </font>
    <font>
      <sz val="10.5"/>
      <color rgb="FF000000"/>
      <name val="Noto Sans"/>
      <family val="2"/>
    </font>
    <font>
      <sz val="10.5"/>
      <color rgb="FF000000"/>
      <name val="Times New Roman"/>
      <family val="1"/>
    </font>
    <font>
      <b val="true"/>
      <sz val="10.5"/>
      <color rgb="FF000000"/>
      <name val="宋体"/>
      <family val="0"/>
      <charset val="134"/>
    </font>
    <font>
      <sz val="10.5"/>
      <color rgb="FF000000"/>
      <name val="宋体"/>
      <family val="0"/>
      <charset val="134"/>
    </font>
    <font>
      <b val="true"/>
      <sz val="10"/>
      <color rgb="FF0000FF"/>
      <name val="Noto Sans"/>
      <family val="2"/>
    </font>
    <font>
      <sz val="10"/>
      <name val="宋体"/>
      <family val="0"/>
      <charset val="134"/>
    </font>
    <font>
      <sz val="10"/>
      <name val="Noto Sans"/>
      <family val="2"/>
    </font>
    <font>
      <b val="true"/>
      <sz val="10"/>
      <name val="Noto Sans"/>
      <family val="2"/>
    </font>
    <font>
      <sz val="10"/>
      <color rgb="FF000000"/>
      <name val="ˎ̥"/>
      <family val="2"/>
    </font>
    <font>
      <sz val="10"/>
      <name val="Times New Roman"/>
      <family val="1"/>
    </font>
    <font>
      <sz val="18"/>
      <name val="宋体"/>
      <family val="0"/>
      <charset val="134"/>
    </font>
    <font>
      <b val="true"/>
      <sz val="22"/>
      <name val="Noto Sans"/>
      <family val="2"/>
    </font>
    <font>
      <b val="true"/>
      <sz val="22"/>
      <name val="宋体"/>
      <family val="0"/>
      <charset val="134"/>
    </font>
    <font>
      <b val="true"/>
      <sz val="12"/>
      <color rgb="FF000000"/>
      <name val="宋体"/>
      <family val="0"/>
      <charset val="134"/>
    </font>
    <font>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double"/>
      <right style="medium"/>
      <top style="double"/>
      <bottom style="medium"/>
      <diagonal/>
    </border>
    <border diagonalUp="false" diagonalDown="false">
      <left/>
      <right style="double"/>
      <top style="double"/>
      <bottom style="medium"/>
      <diagonal/>
    </border>
    <border diagonalUp="false" diagonalDown="false">
      <left style="double"/>
      <right style="medium"/>
      <top/>
      <bottom/>
      <diagonal/>
    </border>
    <border diagonalUp="false" diagonalDown="false">
      <left/>
      <right style="double"/>
      <top/>
      <botto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double"/>
      <right style="medium"/>
      <top style="medium"/>
      <bottom style="double"/>
      <diagonal/>
    </border>
    <border diagonalUp="false" diagonalDown="false">
      <left/>
      <right style="double"/>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center" textRotation="0" wrapText="false" indent="0" shrinkToFit="false"/>
      <protection locked="true" hidden="false"/>
    </xf>
    <xf numFmtId="164" fontId="4" fillId="0" borderId="0" xfId="47" applyFont="false" applyBorder="true" applyAlignment="false" applyProtection="false">
      <alignment horizontal="general" vertical="center" textRotation="0" wrapText="false" indent="0" shrinkToFit="false"/>
      <protection locked="true" hidden="false"/>
    </xf>
    <xf numFmtId="164" fontId="21" fillId="0" borderId="0" xfId="47" applyFont="true" applyBorder="true" applyAlignment="true" applyProtection="false">
      <alignment horizontal="center" vertical="center" textRotation="0" wrapText="true" indent="0" shrinkToFit="false"/>
      <protection locked="true" hidden="false"/>
    </xf>
    <xf numFmtId="164" fontId="22" fillId="0" borderId="10" xfId="48" applyFont="true" applyBorder="true" applyAlignment="true" applyProtection="false">
      <alignment horizontal="left" vertical="center" textRotation="0" wrapText="true" indent="0" shrinkToFit="false"/>
      <protection locked="true" hidden="false"/>
    </xf>
    <xf numFmtId="164" fontId="23" fillId="0" borderId="10" xfId="49" applyFont="true" applyBorder="true" applyAlignment="true" applyProtection="false">
      <alignment horizontal="general" vertical="center" textRotation="0" wrapText="true" indent="0" shrinkToFit="false"/>
      <protection locked="true" hidden="false"/>
    </xf>
    <xf numFmtId="164" fontId="23" fillId="0" borderId="10" xfId="49" applyFont="true" applyBorder="true" applyAlignment="true" applyProtection="false">
      <alignment horizontal="left" vertical="center" textRotation="0" wrapText="true" indent="0" shrinkToFit="false"/>
      <protection locked="true" hidden="false"/>
    </xf>
    <xf numFmtId="164" fontId="24" fillId="0" borderId="10" xfId="49" applyFont="true" applyBorder="true" applyAlignment="true" applyProtection="false">
      <alignment horizontal="general" vertical="center" textRotation="0" wrapText="tru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xf numFmtId="165" fontId="24" fillId="0" borderId="10" xfId="45" applyFont="true" applyBorder="true" applyAlignment="true" applyProtection="false">
      <alignment horizontal="general" vertical="bottom" textRotation="0" wrapText="false" indent="0" shrinkToFit="false"/>
      <protection locked="true" hidden="false"/>
    </xf>
    <xf numFmtId="166" fontId="23" fillId="0" borderId="10" xfId="47" applyFont="true" applyBorder="tru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true" indent="0" shrinkToFit="false"/>
      <protection locked="true" hidden="false"/>
    </xf>
    <xf numFmtId="164" fontId="23" fillId="0" borderId="0" xfId="47" applyFont="true" applyBorder="true" applyAlignment="true" applyProtection="false">
      <alignment horizontal="center" vertical="center" textRotation="0" wrapText="tru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4" fontId="27" fillId="0" borderId="0" xfId="47" applyFont="true" applyBorder="true" applyAlignment="true" applyProtection="false">
      <alignment horizontal="center" vertical="center" textRotation="0" wrapText="false" indent="0" shrinkToFit="false"/>
      <protection locked="true" hidden="false"/>
    </xf>
    <xf numFmtId="164" fontId="28" fillId="0" borderId="11" xfId="47" applyFont="true" applyBorder="true" applyAlignment="true" applyProtection="false">
      <alignment horizontal="left" vertical="center" textRotation="0" wrapText="false" indent="0" shrinkToFit="false"/>
      <protection locked="true" hidden="false"/>
    </xf>
    <xf numFmtId="164" fontId="13" fillId="0" borderId="0" xfId="47" applyFont="true" applyBorder="true" applyAlignment="true" applyProtection="false">
      <alignment horizontal="left" vertical="center" textRotation="0" wrapText="false" indent="0" shrinkToFit="false"/>
      <protection locked="true" hidden="false"/>
    </xf>
    <xf numFmtId="167" fontId="29" fillId="16" borderId="10" xfId="47" applyFont="true" applyBorder="true" applyAlignment="true" applyProtection="false">
      <alignment horizontal="center" vertical="center" textRotation="0" wrapText="true" indent="0" shrinkToFit="false"/>
      <protection locked="true" hidden="false"/>
    </xf>
    <xf numFmtId="164" fontId="29" fillId="16" borderId="10" xfId="47" applyFont="true" applyBorder="true" applyAlignment="true" applyProtection="false">
      <alignment horizontal="center" vertical="center" textRotation="0" wrapText="false" indent="0" shrinkToFit="false"/>
      <protection locked="true" hidden="false"/>
    </xf>
    <xf numFmtId="164" fontId="29" fillId="16" borderId="10" xfId="47" applyFont="true" applyBorder="true" applyAlignment="true" applyProtection="false">
      <alignment horizontal="center" vertical="center" textRotation="0" wrapText="true" indent="0" shrinkToFit="false"/>
      <protection locked="true" hidden="false"/>
    </xf>
    <xf numFmtId="167" fontId="29" fillId="16" borderId="10" xfId="47" applyFont="true" applyBorder="true" applyAlignment="true" applyProtection="false">
      <alignment horizontal="center" vertical="center" textRotation="0" wrapText="false" indent="0" shrinkToFit="false"/>
      <protection locked="true" hidden="false"/>
    </xf>
    <xf numFmtId="164" fontId="29" fillId="16" borderId="0" xfId="47" applyFont="true" applyBorder="true" applyAlignment="true" applyProtection="false">
      <alignment horizontal="center" vertical="center" textRotation="0" wrapText="false" indent="0" shrinkToFit="false"/>
      <protection locked="true" hidden="false"/>
    </xf>
    <xf numFmtId="165" fontId="23" fillId="0" borderId="10" xfId="47" applyFont="true" applyBorder="true" applyAlignment="true" applyProtection="false">
      <alignment horizontal="center" vertical="center" textRotation="0" wrapText="false" indent="0" shrinkToFit="false"/>
      <protection locked="true" hidden="false"/>
    </xf>
    <xf numFmtId="165" fontId="24" fillId="0" borderId="10" xfId="47" applyFont="true" applyBorder="true" applyAlignment="true" applyProtection="false">
      <alignment horizontal="center" vertical="center" textRotation="0" wrapText="false" indent="0" shrinkToFit="false"/>
      <protection locked="true" hidden="false"/>
    </xf>
    <xf numFmtId="165" fontId="23" fillId="0" borderId="10" xfId="47" applyFont="true" applyBorder="true" applyAlignment="true" applyProtection="false">
      <alignment horizontal="center" vertical="center" textRotation="0" wrapText="true" indent="0" shrinkToFit="false"/>
      <protection locked="true" hidden="false"/>
    </xf>
    <xf numFmtId="164" fontId="4" fillId="0" borderId="0" xfId="47" applyFont="false" applyBorder="false" applyAlignment="true" applyProtection="false">
      <alignment horizontal="center"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32" fillId="0" borderId="0" xfId="47" applyFont="true" applyBorder="false" applyAlignment="true" applyProtection="false">
      <alignment horizontal="general" vertical="center" textRotation="0" wrapText="false" indent="0" shrinkToFit="false"/>
      <protection locked="true" hidden="false"/>
    </xf>
    <xf numFmtId="164" fontId="13" fillId="0" borderId="0" xfId="47" applyFont="true" applyBorder="false" applyAlignment="false" applyProtection="false">
      <alignment horizontal="general" vertical="center" textRotation="0" wrapText="false" indent="0" shrinkToFit="false"/>
      <protection locked="true" hidden="false"/>
    </xf>
    <xf numFmtId="164" fontId="30" fillId="0" borderId="0" xfId="47" applyFont="true" applyBorder="false" applyAlignment="tru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22" borderId="12" xfId="0" applyFont="true" applyBorder="true" applyAlignment="true" applyProtection="false">
      <alignment horizontal="justify" vertical="top" textRotation="0" wrapText="true" indent="0" shrinkToFit="false"/>
      <protection locked="true" hidden="false"/>
    </xf>
    <xf numFmtId="164" fontId="36" fillId="22" borderId="13" xfId="0" applyFont="true" applyBorder="true" applyAlignment="true" applyProtection="false">
      <alignment horizontal="justify" vertical="top"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justify" vertical="bottom" textRotation="0" wrapText="tru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24" fillId="0" borderId="14" xfId="42" applyFont="true" applyBorder="true" applyAlignment="true" applyProtection="false">
      <alignment horizontal="justify" vertical="bottom"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24" borderId="17" xfId="0" applyFont="true" applyBorder="true" applyAlignment="true" applyProtection="false">
      <alignment horizontal="center" vertical="top" textRotation="0" wrapText="true" indent="0" shrinkToFit="false"/>
      <protection locked="true" hidden="false"/>
    </xf>
    <xf numFmtId="164" fontId="36" fillId="24" borderId="18"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22" fillId="20" borderId="1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left" vertical="bottom" textRotation="0" wrapText="true" indent="0" shrinkToFit="false"/>
      <protection locked="true" hidden="false"/>
    </xf>
    <xf numFmtId="164" fontId="22" fillId="20" borderId="10"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 3 2" xfId="43"/>
    <cellStyle name="常规 3_模版封面" xfId="44"/>
    <cellStyle name="常规 3_模版封面_2" xfId="45"/>
    <cellStyle name="常规 4" xfId="46"/>
    <cellStyle name="常规_模板_项目excel文档封面0419" xfId="47"/>
    <cellStyle name="常规_模板_项目excel文档封面0419 2" xfId="48"/>
    <cellStyle name="常规_项目excel文档封面模板（修改） 2"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標準_SI-PM2-002" xfId="62"/>
    <cellStyle name="汇总 2" xfId="63"/>
    <cellStyle name="注释 2" xfId="64"/>
    <cellStyle name="解释性文本 2" xfId="65"/>
    <cellStyle name="警告文本 2" xfId="66"/>
    <cellStyle name="计算 2" xfId="67"/>
    <cellStyle name="输入 2" xfId="68"/>
    <cellStyle name="输出 2" xfId="69"/>
    <cellStyle name="适中 2" xfId="70"/>
    <cellStyle name="链接单元格 2" xfId="71"/>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22.62"/>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95.25" hidden="false" customHeight="true" outlineLevel="0" collapsed="false">
      <c r="A5" s="3" t="s">
        <v>0</v>
      </c>
      <c r="B5" s="3"/>
      <c r="C5" s="3"/>
      <c r="D5" s="3"/>
      <c r="E5" s="3"/>
      <c r="F5" s="3"/>
      <c r="G5" s="3"/>
      <c r="H5" s="3"/>
    </row>
    <row r="6" customFormat="false" ht="13.5" hidden="false" customHeight="false" outlineLevel="0" collapsed="false">
      <c r="A6" s="2"/>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5.95" hidden="false" customHeight="true" outlineLevel="0" collapsed="false">
      <c r="A10" s="2"/>
      <c r="B10" s="2"/>
      <c r="C10" s="4" t="s">
        <v>1</v>
      </c>
      <c r="D10" s="5" t="s">
        <v>2</v>
      </c>
      <c r="E10" s="4" t="s">
        <v>3</v>
      </c>
      <c r="F10" s="6" t="s">
        <v>4</v>
      </c>
      <c r="G10" s="2"/>
      <c r="H10" s="2"/>
    </row>
    <row r="11" customFormat="false" ht="15.95" hidden="false" customHeight="true" outlineLevel="0" collapsed="false">
      <c r="A11" s="2"/>
      <c r="B11" s="2"/>
      <c r="C11" s="4" t="s">
        <v>5</v>
      </c>
      <c r="D11" s="7" t="s">
        <v>6</v>
      </c>
      <c r="E11" s="4" t="s">
        <v>7</v>
      </c>
      <c r="F11" s="8" t="s">
        <v>8</v>
      </c>
      <c r="G11" s="2"/>
      <c r="H11" s="2"/>
    </row>
    <row r="12" customFormat="false" ht="15.95" hidden="false" customHeight="true" outlineLevel="0" collapsed="false">
      <c r="A12" s="2"/>
      <c r="B12" s="2"/>
      <c r="C12" s="4" t="s">
        <v>9</v>
      </c>
      <c r="D12" s="9" t="s">
        <v>10</v>
      </c>
      <c r="E12" s="4" t="s">
        <v>11</v>
      </c>
      <c r="F12" s="10" t="n">
        <v>43003</v>
      </c>
      <c r="G12" s="2"/>
      <c r="H12" s="2"/>
    </row>
    <row r="13" customFormat="false" ht="12" hidden="false" customHeight="true" outlineLevel="0" collapsed="false">
      <c r="A13" s="2"/>
      <c r="B13" s="2"/>
      <c r="C13" s="2"/>
      <c r="D13" s="2"/>
      <c r="E13" s="2"/>
      <c r="F13" s="2"/>
      <c r="G13" s="2"/>
      <c r="H13" s="2"/>
    </row>
    <row r="14" customFormat="false" ht="13.5" hidden="false" customHeight="false" outlineLevel="0" collapsed="false">
      <c r="A14" s="2"/>
      <c r="B14" s="2"/>
      <c r="C14" s="2"/>
      <c r="D14" s="2"/>
      <c r="E14" s="2"/>
      <c r="F14" s="2"/>
      <c r="G14" s="2"/>
      <c r="H14" s="2"/>
    </row>
    <row r="15" customFormat="false" ht="13.5" hidden="false" customHeight="false" outlineLevel="0" collapsed="false">
      <c r="A15" s="2"/>
      <c r="B15" s="2"/>
      <c r="C15" s="2"/>
      <c r="D15" s="2"/>
      <c r="E15" s="2"/>
      <c r="F15" s="2"/>
      <c r="G15" s="2"/>
      <c r="H15" s="2"/>
    </row>
    <row r="16" customFormat="false" ht="13.5" hidden="false" customHeight="false" outlineLevel="0" collapsed="false">
      <c r="A16" s="2"/>
      <c r="B16" s="2"/>
      <c r="C16" s="2"/>
      <c r="D16" s="2"/>
      <c r="E16" s="2"/>
      <c r="F16" s="2"/>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8" hidden="false" customHeight="true" outlineLevel="0" collapsed="false">
      <c r="A20" s="11" t="s">
        <v>12</v>
      </c>
      <c r="B20" s="11"/>
      <c r="C20" s="11"/>
      <c r="D20" s="11"/>
      <c r="E20" s="11"/>
      <c r="F20" s="11"/>
      <c r="G20" s="11"/>
      <c r="H20" s="11"/>
    </row>
    <row r="21" customFormat="false" ht="43.5" hidden="false" customHeight="true" outlineLevel="0" collapsed="false">
      <c r="A21" s="11"/>
      <c r="B21" s="11"/>
      <c r="C21" s="11"/>
      <c r="D21" s="11"/>
      <c r="E21" s="11"/>
      <c r="F21" s="11"/>
      <c r="G21" s="11"/>
      <c r="H21" s="11"/>
    </row>
    <row r="22" customFormat="false" ht="13.5" hidden="false" customHeight="false" outlineLevel="0" collapsed="false">
      <c r="A22" s="2"/>
      <c r="B22" s="2"/>
      <c r="C22" s="2"/>
      <c r="D22" s="2"/>
      <c r="E22" s="2"/>
      <c r="F22" s="2"/>
      <c r="G22" s="2"/>
      <c r="H22" s="2"/>
    </row>
    <row r="23" customFormat="false" ht="13.5" hidden="false" customHeight="false" outlineLevel="0" collapsed="false">
      <c r="A23" s="2"/>
      <c r="B23" s="2"/>
      <c r="C23" s="2"/>
      <c r="D23" s="2"/>
      <c r="E23" s="2"/>
      <c r="F23" s="2"/>
      <c r="G23" s="2"/>
      <c r="H23" s="2"/>
    </row>
    <row r="24" customFormat="false" ht="24" hidden="false" customHeight="true" outlineLevel="0" collapsed="false">
      <c r="A24" s="12" t="s">
        <v>13</v>
      </c>
      <c r="B24" s="12"/>
      <c r="C24" s="12"/>
      <c r="D24" s="12"/>
      <c r="E24" s="12"/>
      <c r="F24" s="12"/>
      <c r="G24" s="12"/>
      <c r="H24" s="12"/>
    </row>
  </sheetData>
  <mergeCells count="3">
    <mergeCell ref="A5:H5"/>
    <mergeCell ref="A20:H21"/>
    <mergeCell ref="A24:H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2" min="1" style="1" width="10.87"/>
    <col collapsed="false" customWidth="true" hidden="false" outlineLevel="0" max="3" min="3" style="1" width="13.87"/>
    <col collapsed="false" customWidth="true" hidden="false" outlineLevel="0" max="4" min="4" style="1" width="19.12"/>
    <col collapsed="false" customWidth="true" hidden="false" outlineLevel="0" max="5" min="5" style="1" width="7.99"/>
    <col collapsed="false" customWidth="true" hidden="false" outlineLevel="0" max="6" min="6" style="1" width="10.24"/>
    <col collapsed="false" customWidth="true" hidden="false" outlineLevel="0" max="8" min="7" style="1" width="8.5"/>
    <col collapsed="false" customWidth="false" hidden="false" outlineLevel="0" max="257" min="9" style="1" width="8.99"/>
  </cols>
  <sheetData>
    <row r="1" customFormat="false" ht="26.25" hidden="false" customHeight="true" outlineLevel="0" collapsed="false">
      <c r="A1" s="13" t="s">
        <v>14</v>
      </c>
      <c r="B1" s="13"/>
      <c r="C1" s="13"/>
      <c r="D1" s="13"/>
      <c r="E1" s="13"/>
      <c r="F1" s="13"/>
      <c r="G1" s="13"/>
      <c r="H1" s="14"/>
    </row>
    <row r="2" customFormat="false" ht="24.75" hidden="false" customHeight="true" outlineLevel="0" collapsed="false">
      <c r="A2" s="15" t="s">
        <v>15</v>
      </c>
      <c r="B2" s="15"/>
      <c r="C2" s="15"/>
      <c r="D2" s="15"/>
      <c r="E2" s="15"/>
      <c r="F2" s="15"/>
      <c r="G2" s="15"/>
      <c r="H2" s="16"/>
    </row>
    <row r="3" customFormat="false" ht="24" hidden="false" customHeight="true" outlineLevel="0" collapsed="false">
      <c r="A3" s="17" t="s">
        <v>16</v>
      </c>
      <c r="B3" s="18" t="s">
        <v>17</v>
      </c>
      <c r="C3" s="18" t="s">
        <v>18</v>
      </c>
      <c r="D3" s="18" t="s">
        <v>19</v>
      </c>
      <c r="E3" s="19" t="s">
        <v>20</v>
      </c>
      <c r="F3" s="20" t="s">
        <v>21</v>
      </c>
      <c r="G3" s="18" t="s">
        <v>22</v>
      </c>
      <c r="H3" s="21" t="s">
        <v>23</v>
      </c>
    </row>
    <row r="4" customFormat="false" ht="13.5" hidden="false" customHeight="false" outlineLevel="0" collapsed="false">
      <c r="A4" s="22" t="s">
        <v>2</v>
      </c>
      <c r="B4" s="10" t="n">
        <v>43031</v>
      </c>
      <c r="C4" s="23" t="s">
        <v>10</v>
      </c>
      <c r="D4" s="23" t="s">
        <v>24</v>
      </c>
      <c r="E4" s="22" t="s">
        <v>25</v>
      </c>
      <c r="F4" s="10" t="n">
        <v>43031</v>
      </c>
      <c r="G4" s="23" t="s">
        <v>26</v>
      </c>
      <c r="H4" s="23" t="s">
        <v>27</v>
      </c>
    </row>
    <row r="5" customFormat="false" ht="13.5" hidden="false" customHeight="false" outlineLevel="0" collapsed="false">
      <c r="A5" s="24"/>
      <c r="B5" s="24"/>
      <c r="C5" s="22"/>
      <c r="D5" s="24"/>
      <c r="E5" s="24"/>
      <c r="F5" s="24"/>
      <c r="G5" s="22"/>
      <c r="H5" s="22"/>
    </row>
    <row r="6" customFormat="false" ht="13.5" hidden="false" customHeight="false" outlineLevel="0" collapsed="false">
      <c r="A6" s="24"/>
      <c r="B6" s="24"/>
      <c r="C6" s="24"/>
      <c r="D6" s="24"/>
      <c r="E6" s="24"/>
      <c r="F6" s="24"/>
      <c r="G6" s="24"/>
      <c r="H6" s="22"/>
    </row>
    <row r="7" customFormat="false" ht="13.5" hidden="false" customHeight="false" outlineLevel="0" collapsed="false">
      <c r="A7" s="24"/>
      <c r="B7" s="24"/>
      <c r="C7" s="24"/>
      <c r="D7" s="24"/>
      <c r="E7" s="24"/>
      <c r="F7" s="24"/>
      <c r="G7" s="24"/>
      <c r="H7" s="22"/>
    </row>
    <row r="8" customFormat="false" ht="13.5" hidden="false" customHeight="false" outlineLevel="0" collapsed="false">
      <c r="A8" s="24"/>
      <c r="B8" s="24"/>
      <c r="C8" s="24"/>
      <c r="D8" s="24"/>
      <c r="E8" s="24"/>
      <c r="F8" s="24"/>
      <c r="G8" s="24"/>
      <c r="H8" s="22"/>
    </row>
    <row r="9" customFormat="false" ht="13.5" hidden="false" customHeight="false" outlineLevel="0" collapsed="false">
      <c r="A9" s="24"/>
      <c r="B9" s="24"/>
      <c r="C9" s="24"/>
      <c r="D9" s="24"/>
      <c r="E9" s="24"/>
      <c r="F9" s="24"/>
      <c r="G9" s="24"/>
      <c r="H9" s="22"/>
    </row>
    <row r="10" customFormat="false" ht="13.5" hidden="false" customHeight="false" outlineLevel="0" collapsed="false">
      <c r="A10" s="24"/>
      <c r="B10" s="24"/>
      <c r="C10" s="24"/>
      <c r="D10" s="24"/>
      <c r="E10" s="24"/>
      <c r="F10" s="24"/>
      <c r="G10" s="24"/>
      <c r="H10" s="22"/>
    </row>
    <row r="11" customFormat="false" ht="13.5" hidden="false" customHeight="false" outlineLevel="0" collapsed="false">
      <c r="A11" s="24"/>
      <c r="B11" s="24"/>
      <c r="C11" s="24"/>
      <c r="D11" s="24"/>
      <c r="E11" s="24"/>
      <c r="F11" s="24"/>
      <c r="G11" s="24"/>
      <c r="H11" s="22"/>
    </row>
    <row r="12" customFormat="false" ht="13.5" hidden="false" customHeight="false" outlineLevel="0" collapsed="false">
      <c r="A12" s="24"/>
      <c r="B12" s="24"/>
      <c r="C12" s="24"/>
      <c r="D12" s="24"/>
      <c r="E12" s="24"/>
      <c r="F12" s="24"/>
      <c r="G12" s="24"/>
      <c r="H12" s="22"/>
    </row>
    <row r="13" customFormat="false" ht="13.5" hidden="false" customHeight="false" outlineLevel="0" collapsed="false">
      <c r="A13" s="25"/>
      <c r="B13" s="25"/>
      <c r="C13" s="25"/>
      <c r="D13" s="25"/>
      <c r="E13" s="25"/>
      <c r="F13" s="25"/>
      <c r="G13" s="25"/>
      <c r="H13" s="25"/>
    </row>
    <row r="14" customFormat="false" ht="13.5" hidden="false" customHeight="false" outlineLevel="0" collapsed="false">
      <c r="A14" s="26" t="s">
        <v>28</v>
      </c>
      <c r="B14" s="26"/>
      <c r="C14" s="26"/>
      <c r="D14" s="27"/>
      <c r="E14" s="28"/>
    </row>
    <row r="15" customFormat="false" ht="13.5" hidden="false" customHeight="false" outlineLevel="0" collapsed="false">
      <c r="A15" s="29" t="s">
        <v>29</v>
      </c>
      <c r="B15" s="30" t="s">
        <v>30</v>
      </c>
      <c r="C15" s="30"/>
      <c r="D15" s="27"/>
      <c r="E15" s="28"/>
    </row>
  </sheetData>
  <mergeCells count="4">
    <mergeCell ref="A1:G1"/>
    <mergeCell ref="A2:G2"/>
    <mergeCell ref="A14:C14"/>
    <mergeCell ref="B15:C1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4.87"/>
    <col collapsed="false" customWidth="true" hidden="false" outlineLevel="0" max="3" min="3" style="31" width="65.24"/>
  </cols>
  <sheetData>
    <row r="1" customFormat="false" ht="14.25" hidden="false" customHeight="false" outlineLevel="0" collapsed="false">
      <c r="A1" s="32" t="s">
        <v>31</v>
      </c>
      <c r="B1" s="33"/>
      <c r="C1" s="34"/>
    </row>
    <row r="2" customFormat="false" ht="14.25" hidden="false" customHeight="false" outlineLevel="0" collapsed="false">
      <c r="A2" s="35" t="s">
        <v>32</v>
      </c>
      <c r="B2" s="36" t="s">
        <v>33</v>
      </c>
      <c r="C2" s="36" t="s">
        <v>34</v>
      </c>
    </row>
    <row r="3" customFormat="false" ht="24.75" hidden="false" customHeight="true" outlineLevel="0" collapsed="false">
      <c r="A3" s="37" t="s">
        <v>35</v>
      </c>
      <c r="B3" s="38" t="s">
        <v>36</v>
      </c>
      <c r="C3" s="38" t="s">
        <v>37</v>
      </c>
    </row>
    <row r="4" customFormat="false" ht="61.5" hidden="false" customHeight="false" outlineLevel="0" collapsed="false">
      <c r="A4" s="37"/>
      <c r="B4" s="39" t="s">
        <v>38</v>
      </c>
      <c r="C4" s="39" t="s">
        <v>39</v>
      </c>
    </row>
    <row r="5" customFormat="false" ht="24" hidden="false" customHeight="false" outlineLevel="0" collapsed="false">
      <c r="A5" s="37"/>
      <c r="B5" s="40" t="s">
        <v>40</v>
      </c>
      <c r="C5" s="38" t="s">
        <v>41</v>
      </c>
    </row>
    <row r="6" customFormat="false" ht="15" hidden="false" customHeight="false" outlineLevel="0" collapsed="false">
      <c r="A6" s="37"/>
      <c r="B6" s="40" t="s">
        <v>42</v>
      </c>
      <c r="C6" s="38" t="s">
        <v>43</v>
      </c>
    </row>
    <row r="7" customFormat="false" ht="14.25" hidden="false" customHeight="true" outlineLevel="0" collapsed="false">
      <c r="A7" s="37"/>
      <c r="B7" s="41" t="s">
        <v>44</v>
      </c>
      <c r="C7" s="42" t="s">
        <v>45</v>
      </c>
    </row>
    <row r="8" customFormat="false" ht="14.25" hidden="false" customHeight="false" outlineLevel="0" collapsed="false">
      <c r="A8" s="37"/>
      <c r="B8" s="41"/>
      <c r="C8" s="38" t="s">
        <v>46</v>
      </c>
    </row>
    <row r="9" customFormat="false" ht="15" hidden="false" customHeight="false" outlineLevel="0" collapsed="false">
      <c r="A9" s="37"/>
      <c r="B9" s="40" t="s">
        <v>47</v>
      </c>
      <c r="C9" s="38" t="s">
        <v>48</v>
      </c>
    </row>
    <row r="10" customFormat="false" ht="15" hidden="false" customHeight="false" outlineLevel="0" collapsed="false">
      <c r="A10" s="37"/>
      <c r="B10" s="40" t="s">
        <v>49</v>
      </c>
      <c r="C10" s="38" t="s">
        <v>50</v>
      </c>
    </row>
    <row r="11" customFormat="false" ht="14.25" hidden="false" customHeight="false" outlineLevel="0" collapsed="false">
      <c r="A11" s="37"/>
      <c r="B11" s="40" t="s">
        <v>51</v>
      </c>
      <c r="C11" s="40" t="s">
        <v>52</v>
      </c>
    </row>
    <row r="12" customFormat="false" ht="15" hidden="false" customHeight="false" outlineLevel="0" collapsed="false">
      <c r="A12" s="37"/>
      <c r="B12" s="40" t="s">
        <v>53</v>
      </c>
      <c r="C12" s="40" t="s">
        <v>54</v>
      </c>
    </row>
    <row r="13" customFormat="false" ht="25.5" hidden="false" customHeight="false" outlineLevel="0" collapsed="false">
      <c r="A13" s="37"/>
      <c r="B13" s="40" t="s">
        <v>55</v>
      </c>
      <c r="C13" s="40" t="s">
        <v>56</v>
      </c>
    </row>
    <row r="14" customFormat="false" ht="14.25" hidden="false" customHeight="false" outlineLevel="0" collapsed="false">
      <c r="A14" s="37"/>
      <c r="B14" s="40" t="s">
        <v>57</v>
      </c>
      <c r="C14" s="40" t="s">
        <v>58</v>
      </c>
    </row>
    <row r="15" customFormat="false" ht="24.75" hidden="false" customHeight="false" outlineLevel="0" collapsed="false">
      <c r="A15" s="37"/>
      <c r="B15" s="40" t="s">
        <v>59</v>
      </c>
      <c r="C15" s="40" t="s">
        <v>60</v>
      </c>
    </row>
    <row r="16" customFormat="false" ht="26.25" hidden="false" customHeight="false" outlineLevel="0" collapsed="false">
      <c r="A16" s="37"/>
      <c r="B16" s="40" t="s">
        <v>61</v>
      </c>
      <c r="C16" s="40" t="s">
        <v>62</v>
      </c>
    </row>
    <row r="17" customFormat="false" ht="15" hidden="false" customHeight="false" outlineLevel="0" collapsed="false">
      <c r="A17" s="37"/>
      <c r="B17" s="43" t="s">
        <v>63</v>
      </c>
      <c r="C17" s="40" t="s">
        <v>64</v>
      </c>
    </row>
    <row r="18" customFormat="false" ht="15" hidden="false" customHeight="false" outlineLevel="0" collapsed="false">
      <c r="A18" s="37"/>
      <c r="B18" s="40" t="s">
        <v>65</v>
      </c>
      <c r="C18" s="40" t="s">
        <v>66</v>
      </c>
    </row>
    <row r="19" customFormat="false" ht="25.5" hidden="false" customHeight="false" outlineLevel="0" collapsed="false">
      <c r="A19" s="44" t="s">
        <v>67</v>
      </c>
      <c r="B19" s="40" t="s">
        <v>68</v>
      </c>
      <c r="C19" s="40" t="s">
        <v>69</v>
      </c>
    </row>
    <row r="20" customFormat="false" ht="24.75" hidden="false" customHeight="false" outlineLevel="0" collapsed="false">
      <c r="A20" s="44" t="s">
        <v>70</v>
      </c>
      <c r="B20" s="43" t="s">
        <v>71</v>
      </c>
      <c r="C20" s="43" t="s">
        <v>72</v>
      </c>
    </row>
    <row r="21" customFormat="false" ht="15" hidden="false" customHeight="false" outlineLevel="0" collapsed="false">
      <c r="A21" s="44" t="s">
        <v>73</v>
      </c>
      <c r="B21" s="40" t="s">
        <v>74</v>
      </c>
      <c r="C21" s="40" t="s">
        <v>75</v>
      </c>
    </row>
    <row r="22" customFormat="false" ht="14.25" hidden="false" customHeight="false" outlineLevel="0" collapsed="false">
      <c r="A22" s="33"/>
      <c r="B22" s="33"/>
      <c r="C22" s="34"/>
    </row>
    <row r="23" customFormat="false" ht="14.25" hidden="false" customHeight="false" outlineLevel="0" collapsed="false">
      <c r="A23" s="33"/>
      <c r="B23" s="33"/>
      <c r="C23" s="34"/>
    </row>
    <row r="24" s="46" customFormat="true" ht="23.25" hidden="false" customHeight="true" outlineLevel="0" collapsed="false">
      <c r="A24" s="45" t="s">
        <v>76</v>
      </c>
      <c r="B24" s="45"/>
      <c r="C24" s="45"/>
    </row>
    <row r="25" customFormat="false" ht="14.25" hidden="false" customHeight="false" outlineLevel="0" collapsed="false">
      <c r="A25" s="33"/>
      <c r="B25" s="47" t="s">
        <v>77</v>
      </c>
      <c r="C25" s="48" t="s">
        <v>78</v>
      </c>
    </row>
    <row r="26" customFormat="false" ht="14.25" hidden="false" customHeight="false" outlineLevel="0" collapsed="false">
      <c r="A26" s="33"/>
      <c r="B26" s="49"/>
      <c r="C26" s="50" t="s">
        <v>79</v>
      </c>
    </row>
    <row r="27" customFormat="false" ht="14.25" hidden="false" customHeight="false" outlineLevel="0" collapsed="false">
      <c r="A27" s="33"/>
      <c r="B27" s="51" t="s">
        <v>80</v>
      </c>
      <c r="C27" s="50" t="s">
        <v>81</v>
      </c>
    </row>
    <row r="28" customFormat="false" ht="24" hidden="false" customHeight="false" outlineLevel="0" collapsed="false">
      <c r="A28" s="33"/>
      <c r="B28" s="52"/>
      <c r="C28" s="53" t="s">
        <v>82</v>
      </c>
    </row>
    <row r="29" customFormat="false" ht="24" hidden="false" customHeight="false" outlineLevel="0" collapsed="false">
      <c r="A29" s="33"/>
      <c r="B29" s="49"/>
      <c r="C29" s="50" t="s">
        <v>83</v>
      </c>
    </row>
    <row r="30" customFormat="false" ht="24" hidden="false" customHeight="false" outlineLevel="0" collapsed="false">
      <c r="A30" s="33"/>
      <c r="B30" s="51" t="s">
        <v>84</v>
      </c>
      <c r="C30" s="50" t="s">
        <v>85</v>
      </c>
    </row>
    <row r="31" customFormat="false" ht="14.25" hidden="false" customHeight="false" outlineLevel="0" collapsed="false">
      <c r="A31" s="33"/>
      <c r="B31" s="49"/>
      <c r="C31" s="50" t="s">
        <v>86</v>
      </c>
    </row>
    <row r="32" customFormat="false" ht="14.25" hidden="false" customHeight="false" outlineLevel="0" collapsed="false">
      <c r="A32" s="33"/>
      <c r="B32" s="49"/>
      <c r="C32" s="50" t="s">
        <v>87</v>
      </c>
    </row>
    <row r="33" customFormat="false" ht="14.25" hidden="false" customHeight="false" outlineLevel="0" collapsed="false">
      <c r="A33" s="33"/>
      <c r="B33" s="49"/>
      <c r="C33" s="50" t="s">
        <v>88</v>
      </c>
    </row>
    <row r="34" customFormat="false" ht="14.25" hidden="false" customHeight="false" outlineLevel="0" collapsed="false">
      <c r="A34" s="33"/>
      <c r="B34" s="52"/>
      <c r="C34" s="54" t="s">
        <v>89</v>
      </c>
    </row>
    <row r="35" customFormat="false" ht="24" hidden="false" customHeight="true" outlineLevel="0" collapsed="false">
      <c r="A35" s="33"/>
      <c r="B35" s="55" t="s">
        <v>90</v>
      </c>
      <c r="C35" s="50" t="s">
        <v>91</v>
      </c>
    </row>
    <row r="36" customFormat="false" ht="14.25" hidden="false" customHeight="false" outlineLevel="0" collapsed="false">
      <c r="A36" s="33"/>
      <c r="B36" s="55"/>
      <c r="C36" s="50" t="s">
        <v>92</v>
      </c>
    </row>
    <row r="37" customFormat="false" ht="14.25" hidden="false" customHeight="false" outlineLevel="0" collapsed="false">
      <c r="A37" s="33"/>
      <c r="B37" s="55"/>
      <c r="C37" s="50" t="s">
        <v>93</v>
      </c>
    </row>
    <row r="38" customFormat="false" ht="14.25" hidden="false" customHeight="false" outlineLevel="0" collapsed="false">
      <c r="A38" s="33"/>
      <c r="B38" s="55"/>
      <c r="C38" s="50" t="s">
        <v>94</v>
      </c>
    </row>
    <row r="39" customFormat="false" ht="14.25" hidden="false" customHeight="false" outlineLevel="0" collapsed="false">
      <c r="A39" s="33"/>
      <c r="B39" s="55"/>
      <c r="C39" s="50" t="s">
        <v>95</v>
      </c>
    </row>
    <row r="40" customFormat="false" ht="14.25" hidden="false" customHeight="false" outlineLevel="0" collapsed="false">
      <c r="A40" s="33"/>
      <c r="B40" s="55"/>
      <c r="C40" s="50" t="s">
        <v>96</v>
      </c>
    </row>
    <row r="41" customFormat="false" ht="14.25" hidden="false" customHeight="false" outlineLevel="0" collapsed="false">
      <c r="A41" s="33"/>
      <c r="B41" s="55"/>
      <c r="C41" s="50" t="s">
        <v>97</v>
      </c>
    </row>
    <row r="42" customFormat="false" ht="14.25" hidden="false" customHeight="false" outlineLevel="0" collapsed="false">
      <c r="A42" s="33"/>
      <c r="B42" s="55"/>
      <c r="C42" s="50" t="s">
        <v>98</v>
      </c>
    </row>
    <row r="43" customFormat="false" ht="14.25" hidden="false" customHeight="false" outlineLevel="0" collapsed="false">
      <c r="A43" s="33"/>
      <c r="B43" s="55"/>
      <c r="C43" s="50" t="s">
        <v>99</v>
      </c>
    </row>
    <row r="44" customFormat="false" ht="14.25" hidden="false" customHeight="false" outlineLevel="0" collapsed="false">
      <c r="A44" s="33"/>
      <c r="B44" s="55"/>
      <c r="C44" s="50" t="s">
        <v>100</v>
      </c>
    </row>
    <row r="45" customFormat="false" ht="14.25" hidden="false" customHeight="false" outlineLevel="0" collapsed="false">
      <c r="A45" s="33"/>
      <c r="B45" s="55"/>
      <c r="C45" s="50" t="s">
        <v>101</v>
      </c>
    </row>
    <row r="46" customFormat="false" ht="14.25" hidden="false" customHeight="false" outlineLevel="0" collapsed="false">
      <c r="A46" s="33"/>
      <c r="B46" s="55"/>
      <c r="C46" s="50" t="s">
        <v>102</v>
      </c>
    </row>
    <row r="47" customFormat="false" ht="14.25" hidden="false" customHeight="false" outlineLevel="0" collapsed="false">
      <c r="A47" s="33"/>
      <c r="B47" s="55"/>
      <c r="C47" s="50" t="s">
        <v>103</v>
      </c>
    </row>
    <row r="48" customFormat="false" ht="14.25" hidden="false" customHeight="false" outlineLevel="0" collapsed="false">
      <c r="A48" s="33"/>
      <c r="B48" s="55"/>
      <c r="C48" s="50" t="s">
        <v>104</v>
      </c>
    </row>
    <row r="49" customFormat="false" ht="36" hidden="false" customHeight="false" outlineLevel="0" collapsed="false">
      <c r="A49" s="33"/>
      <c r="B49" s="55"/>
      <c r="C49" s="53" t="s">
        <v>105</v>
      </c>
    </row>
    <row r="50" customFormat="false" ht="14.25" hidden="false" customHeight="false" outlineLevel="0" collapsed="false">
      <c r="A50" s="33"/>
      <c r="B50" s="49"/>
      <c r="C50" s="50" t="s">
        <v>106</v>
      </c>
    </row>
    <row r="51" customFormat="false" ht="14.25" hidden="false" customHeight="false" outlineLevel="0" collapsed="false">
      <c r="A51" s="33"/>
      <c r="B51" s="51" t="s">
        <v>107</v>
      </c>
      <c r="C51" s="50" t="s">
        <v>108</v>
      </c>
    </row>
    <row r="52" customFormat="false" ht="14.25" hidden="false" customHeight="false" outlineLevel="0" collapsed="false">
      <c r="A52" s="33"/>
      <c r="B52" s="49"/>
      <c r="C52" s="50" t="s">
        <v>109</v>
      </c>
    </row>
    <row r="53" customFormat="false" ht="14.25" hidden="false" customHeight="false" outlineLevel="0" collapsed="false">
      <c r="A53" s="33"/>
      <c r="B53" s="49"/>
      <c r="C53" s="50" t="s">
        <v>110</v>
      </c>
    </row>
    <row r="54" customFormat="false" ht="14.25" hidden="false" customHeight="false" outlineLevel="0" collapsed="false">
      <c r="A54" s="33"/>
      <c r="B54" s="49"/>
      <c r="C54" s="50" t="s">
        <v>111</v>
      </c>
    </row>
    <row r="55" customFormat="false" ht="14.25" hidden="false" customHeight="false" outlineLevel="0" collapsed="false">
      <c r="A55" s="33"/>
      <c r="B55" s="49"/>
      <c r="C55" s="50" t="s">
        <v>112</v>
      </c>
    </row>
    <row r="56" customFormat="false" ht="14.25" hidden="false" customHeight="false" outlineLevel="0" collapsed="false">
      <c r="A56" s="33"/>
      <c r="B56" s="49"/>
      <c r="C56" s="50" t="s">
        <v>113</v>
      </c>
    </row>
    <row r="57" customFormat="false" ht="14.25" hidden="false" customHeight="false" outlineLevel="0" collapsed="false">
      <c r="A57" s="33"/>
      <c r="B57" s="49"/>
      <c r="C57" s="50" t="s">
        <v>114</v>
      </c>
    </row>
    <row r="58" customFormat="false" ht="24" hidden="false" customHeight="false" outlineLevel="0" collapsed="false">
      <c r="A58" s="33"/>
      <c r="B58" s="52"/>
      <c r="C58" s="53" t="s">
        <v>115</v>
      </c>
    </row>
    <row r="59" customFormat="false" ht="14.25" hidden="false" customHeight="true" outlineLevel="0" collapsed="false">
      <c r="A59" s="33"/>
      <c r="B59" s="56" t="s">
        <v>116</v>
      </c>
      <c r="C59" s="50" t="s">
        <v>117</v>
      </c>
    </row>
    <row r="60" customFormat="false" ht="14.25" hidden="false" customHeight="false" outlineLevel="0" collapsed="false">
      <c r="A60" s="33"/>
      <c r="B60" s="56"/>
      <c r="C60" s="50" t="s">
        <v>118</v>
      </c>
    </row>
    <row r="61" customFormat="false" ht="14.25" hidden="false" customHeight="false" outlineLevel="0" collapsed="false">
      <c r="A61" s="33"/>
      <c r="B61" s="56"/>
      <c r="C61" s="57" t="s">
        <v>119</v>
      </c>
    </row>
  </sheetData>
  <mergeCells count="5">
    <mergeCell ref="A3:A18"/>
    <mergeCell ref="B7:B8"/>
    <mergeCell ref="A24:C24"/>
    <mergeCell ref="B35:B49"/>
    <mergeCell ref="B59:B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0" activeCellId="0" sqref="E20:E44"/>
    </sheetView>
  </sheetViews>
  <sheetFormatPr defaultColWidth="8.99609375" defaultRowHeight="14.25" zeroHeight="false" outlineLevelRow="0" outlineLevelCol="0"/>
  <cols>
    <col collapsed="false" customWidth="true" hidden="false" outlineLevel="0" max="1" min="1" style="58" width="28.74"/>
    <col collapsed="false" customWidth="true" hidden="false" outlineLevel="0" max="2" min="2" style="58" width="10.74"/>
    <col collapsed="false" customWidth="true" hidden="false" outlineLevel="0" max="3" min="3" style="58" width="13.37"/>
    <col collapsed="false" customWidth="true" hidden="false" outlineLevel="0" max="4" min="4" style="59" width="34.99"/>
    <col collapsed="false" customWidth="true" hidden="false" outlineLevel="0" max="5" min="5" style="60" width="11.99"/>
    <col collapsed="false" customWidth="true" hidden="false" outlineLevel="0" max="7" min="6" style="58" width="9.5"/>
    <col collapsed="false" customWidth="true" hidden="false" outlineLevel="0" max="8" min="8" style="58" width="12.87"/>
    <col collapsed="false" customWidth="true" hidden="false" outlineLevel="0" max="9" min="9" style="58" width="12.24"/>
    <col collapsed="false" customWidth="true" hidden="false" outlineLevel="0" max="10" min="10" style="60" width="11.24"/>
    <col collapsed="false" customWidth="true" hidden="false" outlineLevel="0" max="11" min="11" style="60" width="16.99"/>
    <col collapsed="false" customWidth="true" hidden="false" outlineLevel="0" max="12" min="12" style="58" width="11.87"/>
    <col collapsed="false" customWidth="true" hidden="false" outlineLevel="0" max="13" min="13" style="58" width="12.12"/>
    <col collapsed="false" customWidth="false" hidden="false" outlineLevel="0" max="14" min="14" style="58" width="8.99"/>
    <col collapsed="false" customWidth="true" hidden="false" outlineLevel="0" max="15" min="15" style="59" width="22.37"/>
    <col collapsed="false" customWidth="true" hidden="false" outlineLevel="0" max="16" min="16" style="58" width="18.87"/>
    <col collapsed="false" customWidth="true" hidden="false" outlineLevel="0" max="17" min="17" style="58" width="13.24"/>
    <col collapsed="false" customWidth="false" hidden="false" outlineLevel="0" max="257" min="18" style="58" width="8.99"/>
  </cols>
  <sheetData>
    <row r="1" s="62" customFormat="true" ht="27" hidden="false" customHeight="false" outlineLevel="0" collapsed="false">
      <c r="A1" s="61" t="s">
        <v>120</v>
      </c>
      <c r="B1" s="61"/>
      <c r="C1" s="61"/>
      <c r="D1" s="61"/>
      <c r="E1" s="61"/>
      <c r="F1" s="61"/>
      <c r="G1" s="61"/>
      <c r="H1" s="61"/>
      <c r="I1" s="61"/>
      <c r="J1" s="61"/>
      <c r="K1" s="61"/>
      <c r="L1" s="61"/>
      <c r="M1" s="61"/>
      <c r="N1" s="61"/>
      <c r="O1" s="61"/>
      <c r="P1" s="61"/>
      <c r="Q1" s="61"/>
    </row>
    <row r="2" s="67" customFormat="true" ht="26.25" hidden="false" customHeight="true" outlineLevel="0" collapsed="false">
      <c r="A2" s="63" t="s">
        <v>121</v>
      </c>
      <c r="B2" s="64" t="s">
        <v>38</v>
      </c>
      <c r="C2" s="64" t="s">
        <v>40</v>
      </c>
      <c r="D2" s="65" t="s">
        <v>122</v>
      </c>
      <c r="E2" s="66" t="s">
        <v>123</v>
      </c>
      <c r="F2" s="64" t="s">
        <v>124</v>
      </c>
      <c r="G2" s="64" t="s">
        <v>125</v>
      </c>
      <c r="H2" s="64" t="s">
        <v>51</v>
      </c>
      <c r="I2" s="64" t="s">
        <v>126</v>
      </c>
      <c r="J2" s="66" t="s">
        <v>57</v>
      </c>
      <c r="K2" s="65" t="s">
        <v>127</v>
      </c>
      <c r="L2" s="64" t="s">
        <v>128</v>
      </c>
      <c r="M2" s="64" t="s">
        <v>63</v>
      </c>
      <c r="N2" s="64" t="s">
        <v>65</v>
      </c>
      <c r="O2" s="65" t="s">
        <v>129</v>
      </c>
      <c r="P2" s="64" t="s">
        <v>72</v>
      </c>
      <c r="Q2" s="64" t="s">
        <v>73</v>
      </c>
    </row>
    <row r="3" customFormat="false" ht="14.25" hidden="false" customHeight="false" outlineLevel="0" collapsed="false">
      <c r="A3" s="68" t="s">
        <v>130</v>
      </c>
      <c r="B3" s="69" t="s">
        <v>131</v>
      </c>
      <c r="C3" s="70" t="s">
        <v>132</v>
      </c>
      <c r="D3" s="71" t="s">
        <v>133</v>
      </c>
      <c r="E3" s="72" t="s">
        <v>90</v>
      </c>
      <c r="F3" s="69" t="s">
        <v>134</v>
      </c>
      <c r="G3" s="69" t="s">
        <v>26</v>
      </c>
      <c r="H3" s="73" t="n">
        <v>43003</v>
      </c>
      <c r="I3" s="69" t="s">
        <v>135</v>
      </c>
      <c r="J3" s="74" t="s">
        <v>136</v>
      </c>
      <c r="K3" s="74" t="s">
        <v>135</v>
      </c>
      <c r="L3" s="69" t="s">
        <v>26</v>
      </c>
      <c r="M3" s="73" t="n">
        <v>43007</v>
      </c>
      <c r="N3" s="69" t="s">
        <v>137</v>
      </c>
      <c r="O3" s="75" t="s">
        <v>138</v>
      </c>
      <c r="P3" s="69"/>
      <c r="Q3" s="69" t="s">
        <v>139</v>
      </c>
    </row>
    <row r="4" customFormat="false" ht="14.25" hidden="false" customHeight="false" outlineLevel="0" collapsed="false">
      <c r="A4" s="68" t="s">
        <v>140</v>
      </c>
      <c r="B4" s="69" t="s">
        <v>131</v>
      </c>
      <c r="C4" s="70" t="s">
        <v>132</v>
      </c>
      <c r="D4" s="71" t="s">
        <v>141</v>
      </c>
      <c r="E4" s="74" t="s">
        <v>90</v>
      </c>
      <c r="F4" s="69" t="s">
        <v>134</v>
      </c>
      <c r="G4" s="69" t="s">
        <v>26</v>
      </c>
      <c r="H4" s="73" t="n">
        <v>43003</v>
      </c>
      <c r="I4" s="69" t="s">
        <v>135</v>
      </c>
      <c r="J4" s="74" t="s">
        <v>136</v>
      </c>
      <c r="K4" s="74" t="s">
        <v>135</v>
      </c>
      <c r="L4" s="69" t="s">
        <v>26</v>
      </c>
      <c r="M4" s="73" t="n">
        <v>43007</v>
      </c>
      <c r="N4" s="69" t="s">
        <v>137</v>
      </c>
      <c r="O4" s="75" t="s">
        <v>142</v>
      </c>
      <c r="P4" s="69"/>
      <c r="Q4" s="69" t="s">
        <v>139</v>
      </c>
    </row>
    <row r="5" customFormat="false" ht="14.25" hidden="false" customHeight="false" outlineLevel="0" collapsed="false">
      <c r="A5" s="68" t="s">
        <v>143</v>
      </c>
      <c r="B5" s="69" t="s">
        <v>131</v>
      </c>
      <c r="C5" s="70" t="s">
        <v>132</v>
      </c>
      <c r="D5" s="71" t="s">
        <v>144</v>
      </c>
      <c r="E5" s="74" t="s">
        <v>84</v>
      </c>
      <c r="F5" s="69" t="s">
        <v>145</v>
      </c>
      <c r="G5" s="69" t="s">
        <v>26</v>
      </c>
      <c r="H5" s="73" t="n">
        <v>43004</v>
      </c>
      <c r="I5" s="69" t="s">
        <v>135</v>
      </c>
      <c r="J5" s="74" t="s">
        <v>146</v>
      </c>
      <c r="K5" s="74" t="s">
        <v>135</v>
      </c>
      <c r="L5" s="69" t="s">
        <v>26</v>
      </c>
      <c r="M5" s="73" t="n">
        <v>43007</v>
      </c>
      <c r="N5" s="69" t="s">
        <v>137</v>
      </c>
      <c r="O5" s="75" t="s">
        <v>147</v>
      </c>
      <c r="P5" s="69"/>
      <c r="Q5" s="69" t="s">
        <v>139</v>
      </c>
    </row>
    <row r="6" customFormat="false" ht="14.25" hidden="false" customHeight="false" outlineLevel="0" collapsed="false">
      <c r="A6" s="68" t="s">
        <v>148</v>
      </c>
      <c r="B6" s="69" t="s">
        <v>131</v>
      </c>
      <c r="C6" s="70" t="s">
        <v>132</v>
      </c>
      <c r="D6" s="71" t="s">
        <v>149</v>
      </c>
      <c r="E6" s="74" t="s">
        <v>90</v>
      </c>
      <c r="F6" s="69" t="s">
        <v>134</v>
      </c>
      <c r="G6" s="69" t="s">
        <v>26</v>
      </c>
      <c r="H6" s="73" t="n">
        <v>43005</v>
      </c>
      <c r="I6" s="69" t="s">
        <v>135</v>
      </c>
      <c r="J6" s="74" t="s">
        <v>150</v>
      </c>
      <c r="K6" s="74" t="s">
        <v>135</v>
      </c>
      <c r="L6" s="69" t="s">
        <v>26</v>
      </c>
      <c r="M6" s="73" t="n">
        <v>43007</v>
      </c>
      <c r="N6" s="69" t="s">
        <v>137</v>
      </c>
      <c r="O6" s="75" t="s">
        <v>151</v>
      </c>
      <c r="P6" s="69"/>
      <c r="Q6" s="69" t="s">
        <v>139</v>
      </c>
    </row>
    <row r="7" customFormat="false" ht="14.25" hidden="false" customHeight="false" outlineLevel="0" collapsed="false">
      <c r="A7" s="68" t="s">
        <v>152</v>
      </c>
      <c r="B7" s="69" t="s">
        <v>131</v>
      </c>
      <c r="C7" s="70" t="s">
        <v>132</v>
      </c>
      <c r="D7" s="71" t="s">
        <v>153</v>
      </c>
      <c r="E7" s="74" t="s">
        <v>90</v>
      </c>
      <c r="F7" s="69" t="s">
        <v>134</v>
      </c>
      <c r="G7" s="69" t="s">
        <v>26</v>
      </c>
      <c r="H7" s="73" t="n">
        <v>43045</v>
      </c>
      <c r="I7" s="69" t="s">
        <v>135</v>
      </c>
      <c r="J7" s="74" t="s">
        <v>154</v>
      </c>
      <c r="K7" s="74" t="s">
        <v>135</v>
      </c>
      <c r="L7" s="69" t="s">
        <v>26</v>
      </c>
      <c r="M7" s="73" t="n">
        <v>43048</v>
      </c>
      <c r="N7" s="69" t="s">
        <v>137</v>
      </c>
      <c r="O7" s="75" t="s">
        <v>155</v>
      </c>
      <c r="P7" s="69"/>
      <c r="Q7" s="69" t="s">
        <v>139</v>
      </c>
    </row>
    <row r="8" customFormat="false" ht="14.25" hidden="false" customHeight="false" outlineLevel="0" collapsed="false">
      <c r="A8" s="68" t="s">
        <v>156</v>
      </c>
      <c r="B8" s="69" t="s">
        <v>157</v>
      </c>
      <c r="C8" s="70" t="s">
        <v>132</v>
      </c>
      <c r="D8" s="71" t="s">
        <v>158</v>
      </c>
      <c r="E8" s="74" t="s">
        <v>80</v>
      </c>
      <c r="F8" s="69" t="s">
        <v>159</v>
      </c>
      <c r="G8" s="69" t="s">
        <v>26</v>
      </c>
      <c r="H8" s="73" t="n">
        <v>43046</v>
      </c>
      <c r="I8" s="69" t="s">
        <v>135</v>
      </c>
      <c r="J8" s="74" t="s">
        <v>160</v>
      </c>
      <c r="K8" s="74" t="s">
        <v>135</v>
      </c>
      <c r="L8" s="69" t="s">
        <v>26</v>
      </c>
      <c r="M8" s="73" t="n">
        <v>43048</v>
      </c>
      <c r="N8" s="69" t="s">
        <v>137</v>
      </c>
      <c r="O8" s="75" t="s">
        <v>161</v>
      </c>
      <c r="P8" s="69"/>
      <c r="Q8" s="69" t="s">
        <v>139</v>
      </c>
    </row>
    <row r="9" customFormat="false" ht="36" hidden="false" customHeight="false" outlineLevel="0" collapsed="false">
      <c r="A9" s="68" t="s">
        <v>162</v>
      </c>
      <c r="B9" s="69" t="s">
        <v>163</v>
      </c>
      <c r="C9" s="70" t="s">
        <v>132</v>
      </c>
      <c r="D9" s="76" t="s">
        <v>164</v>
      </c>
      <c r="E9" s="74" t="s">
        <v>80</v>
      </c>
      <c r="F9" s="69" t="s">
        <v>159</v>
      </c>
      <c r="G9" s="69" t="s">
        <v>10</v>
      </c>
      <c r="H9" s="73" t="n">
        <v>43024</v>
      </c>
      <c r="I9" s="69" t="s">
        <v>135</v>
      </c>
      <c r="J9" s="74" t="s">
        <v>165</v>
      </c>
      <c r="K9" s="74" t="s">
        <v>135</v>
      </c>
      <c r="L9" s="69" t="s">
        <v>27</v>
      </c>
      <c r="M9" s="73" t="n">
        <v>43028</v>
      </c>
      <c r="N9" s="69" t="s">
        <v>166</v>
      </c>
      <c r="O9" s="75" t="s">
        <v>167</v>
      </c>
      <c r="P9" s="69"/>
      <c r="Q9" s="69" t="s">
        <v>139</v>
      </c>
    </row>
    <row r="10" customFormat="false" ht="36" hidden="false" customHeight="false" outlineLevel="0" collapsed="false">
      <c r="A10" s="68" t="s">
        <v>168</v>
      </c>
      <c r="B10" s="69" t="s">
        <v>163</v>
      </c>
      <c r="C10" s="70" t="s">
        <v>132</v>
      </c>
      <c r="D10" s="76" t="s">
        <v>164</v>
      </c>
      <c r="E10" s="74" t="s">
        <v>80</v>
      </c>
      <c r="F10" s="69" t="s">
        <v>159</v>
      </c>
      <c r="G10" s="69" t="s">
        <v>10</v>
      </c>
      <c r="H10" s="73" t="n">
        <v>43024</v>
      </c>
      <c r="I10" s="69" t="s">
        <v>169</v>
      </c>
      <c r="J10" s="74" t="s">
        <v>165</v>
      </c>
      <c r="K10" s="74" t="s">
        <v>135</v>
      </c>
      <c r="L10" s="69" t="s">
        <v>27</v>
      </c>
      <c r="M10" s="73" t="n">
        <v>43028</v>
      </c>
      <c r="N10" s="69" t="s">
        <v>166</v>
      </c>
      <c r="O10" s="75" t="s">
        <v>170</v>
      </c>
      <c r="P10" s="69"/>
      <c r="Q10" s="69" t="s">
        <v>139</v>
      </c>
    </row>
    <row r="11" customFormat="false" ht="24" hidden="false" customHeight="false" outlineLevel="0" collapsed="false">
      <c r="A11" s="68" t="s">
        <v>171</v>
      </c>
      <c r="B11" s="69" t="s">
        <v>172</v>
      </c>
      <c r="C11" s="70" t="s">
        <v>132</v>
      </c>
      <c r="D11" s="76" t="s">
        <v>173</v>
      </c>
      <c r="E11" s="72" t="s">
        <v>174</v>
      </c>
      <c r="F11" s="69" t="s">
        <v>134</v>
      </c>
      <c r="G11" s="69" t="s">
        <v>10</v>
      </c>
      <c r="H11" s="73" t="n">
        <v>43024</v>
      </c>
      <c r="I11" s="69" t="s">
        <v>169</v>
      </c>
      <c r="J11" s="74" t="s">
        <v>165</v>
      </c>
      <c r="K11" s="74" t="s">
        <v>135</v>
      </c>
      <c r="L11" s="69" t="s">
        <v>27</v>
      </c>
      <c r="M11" s="73" t="n">
        <v>43028</v>
      </c>
      <c r="N11" s="69" t="s">
        <v>137</v>
      </c>
      <c r="O11" s="75" t="s">
        <v>175</v>
      </c>
      <c r="P11" s="69"/>
      <c r="Q11" s="69" t="s">
        <v>139</v>
      </c>
    </row>
    <row r="12" customFormat="false" ht="24" hidden="false" customHeight="false" outlineLevel="0" collapsed="false">
      <c r="A12" s="68" t="s">
        <v>176</v>
      </c>
      <c r="B12" s="69" t="s">
        <v>177</v>
      </c>
      <c r="C12" s="70" t="s">
        <v>132</v>
      </c>
      <c r="D12" s="76" t="s">
        <v>164</v>
      </c>
      <c r="E12" s="72" t="s">
        <v>174</v>
      </c>
      <c r="F12" s="69" t="s">
        <v>134</v>
      </c>
      <c r="G12" s="69" t="s">
        <v>10</v>
      </c>
      <c r="H12" s="73" t="n">
        <v>43024</v>
      </c>
      <c r="I12" s="69" t="s">
        <v>169</v>
      </c>
      <c r="J12" s="74" t="s">
        <v>165</v>
      </c>
      <c r="K12" s="74" t="s">
        <v>135</v>
      </c>
      <c r="L12" s="69" t="s">
        <v>27</v>
      </c>
      <c r="M12" s="73" t="n">
        <v>43028</v>
      </c>
      <c r="N12" s="69" t="s">
        <v>166</v>
      </c>
      <c r="O12" s="75" t="s">
        <v>178</v>
      </c>
      <c r="P12" s="69"/>
      <c r="Q12" s="69" t="s">
        <v>139</v>
      </c>
    </row>
    <row r="13" customFormat="false" ht="36" hidden="false" customHeight="false" outlineLevel="0" collapsed="false">
      <c r="A13" s="68" t="s">
        <v>179</v>
      </c>
      <c r="B13" s="69" t="s">
        <v>177</v>
      </c>
      <c r="C13" s="70" t="s">
        <v>132</v>
      </c>
      <c r="D13" s="76" t="s">
        <v>164</v>
      </c>
      <c r="E13" s="74" t="s">
        <v>84</v>
      </c>
      <c r="F13" s="69" t="s">
        <v>145</v>
      </c>
      <c r="G13" s="69" t="s">
        <v>10</v>
      </c>
      <c r="H13" s="73" t="n">
        <v>43024</v>
      </c>
      <c r="I13" s="69" t="s">
        <v>169</v>
      </c>
      <c r="J13" s="74" t="s">
        <v>165</v>
      </c>
      <c r="K13" s="74" t="s">
        <v>135</v>
      </c>
      <c r="L13" s="69" t="s">
        <v>27</v>
      </c>
      <c r="M13" s="73" t="n">
        <v>43028</v>
      </c>
      <c r="N13" s="69" t="s">
        <v>166</v>
      </c>
      <c r="O13" s="75" t="s">
        <v>180</v>
      </c>
      <c r="P13" s="69"/>
      <c r="Q13" s="69" t="s">
        <v>139</v>
      </c>
    </row>
    <row r="14" customFormat="false" ht="36" hidden="false" customHeight="false" outlineLevel="0" collapsed="false">
      <c r="A14" s="68" t="s">
        <v>181</v>
      </c>
      <c r="B14" s="69" t="s">
        <v>182</v>
      </c>
      <c r="C14" s="70" t="s">
        <v>132</v>
      </c>
      <c r="D14" s="76" t="s">
        <v>164</v>
      </c>
      <c r="E14" s="74" t="s">
        <v>90</v>
      </c>
      <c r="F14" s="69" t="s">
        <v>145</v>
      </c>
      <c r="G14" s="69" t="s">
        <v>10</v>
      </c>
      <c r="H14" s="73" t="n">
        <v>43025</v>
      </c>
      <c r="I14" s="69" t="s">
        <v>169</v>
      </c>
      <c r="J14" s="74" t="s">
        <v>183</v>
      </c>
      <c r="K14" s="74" t="s">
        <v>135</v>
      </c>
      <c r="L14" s="69" t="s">
        <v>27</v>
      </c>
      <c r="M14" s="73" t="n">
        <v>43028</v>
      </c>
      <c r="N14" s="69" t="s">
        <v>166</v>
      </c>
      <c r="O14" s="75" t="s">
        <v>184</v>
      </c>
      <c r="P14" s="69"/>
      <c r="Q14" s="69" t="s">
        <v>139</v>
      </c>
    </row>
    <row r="15" customFormat="false" ht="24" hidden="false" customHeight="false" outlineLevel="0" collapsed="false">
      <c r="A15" s="68" t="s">
        <v>185</v>
      </c>
      <c r="B15" s="69" t="s">
        <v>163</v>
      </c>
      <c r="C15" s="70" t="s">
        <v>132</v>
      </c>
      <c r="D15" s="76" t="s">
        <v>186</v>
      </c>
      <c r="E15" s="74" t="s">
        <v>90</v>
      </c>
      <c r="F15" s="69" t="s">
        <v>134</v>
      </c>
      <c r="G15" s="69" t="s">
        <v>10</v>
      </c>
      <c r="H15" s="73" t="n">
        <v>43025</v>
      </c>
      <c r="I15" s="69" t="s">
        <v>169</v>
      </c>
      <c r="J15" s="74" t="s">
        <v>183</v>
      </c>
      <c r="K15" s="74" t="s">
        <v>135</v>
      </c>
      <c r="L15" s="69" t="s">
        <v>27</v>
      </c>
      <c r="M15" s="73" t="n">
        <v>43028</v>
      </c>
      <c r="N15" s="69" t="s">
        <v>166</v>
      </c>
      <c r="O15" s="75" t="s">
        <v>187</v>
      </c>
      <c r="P15" s="69"/>
      <c r="Q15" s="69" t="s">
        <v>139</v>
      </c>
    </row>
    <row r="16" customFormat="false" ht="36" hidden="false" customHeight="false" outlineLevel="0" collapsed="false">
      <c r="A16" s="68" t="s">
        <v>188</v>
      </c>
      <c r="B16" s="69" t="s">
        <v>163</v>
      </c>
      <c r="C16" s="70" t="s">
        <v>132</v>
      </c>
      <c r="D16" s="76" t="s">
        <v>164</v>
      </c>
      <c r="E16" s="74" t="s">
        <v>84</v>
      </c>
      <c r="F16" s="69" t="s">
        <v>159</v>
      </c>
      <c r="G16" s="69" t="s">
        <v>10</v>
      </c>
      <c r="H16" s="73" t="n">
        <v>43025</v>
      </c>
      <c r="I16" s="69" t="s">
        <v>169</v>
      </c>
      <c r="J16" s="74" t="s">
        <v>183</v>
      </c>
      <c r="K16" s="74" t="s">
        <v>135</v>
      </c>
      <c r="L16" s="69" t="s">
        <v>27</v>
      </c>
      <c r="M16" s="73" t="n">
        <v>43028</v>
      </c>
      <c r="N16" s="69" t="s">
        <v>166</v>
      </c>
      <c r="O16" s="75" t="s">
        <v>189</v>
      </c>
      <c r="P16" s="69"/>
      <c r="Q16" s="69" t="s">
        <v>139</v>
      </c>
    </row>
    <row r="17" customFormat="false" ht="24" hidden="false" customHeight="false" outlineLevel="0" collapsed="false">
      <c r="A17" s="68" t="s">
        <v>190</v>
      </c>
      <c r="B17" s="69" t="s">
        <v>177</v>
      </c>
      <c r="C17" s="70" t="s">
        <v>132</v>
      </c>
      <c r="D17" s="76" t="s">
        <v>164</v>
      </c>
      <c r="E17" s="72" t="s">
        <v>174</v>
      </c>
      <c r="F17" s="69" t="s">
        <v>134</v>
      </c>
      <c r="G17" s="69" t="s">
        <v>10</v>
      </c>
      <c r="H17" s="73" t="n">
        <v>43025</v>
      </c>
      <c r="I17" s="69" t="s">
        <v>169</v>
      </c>
      <c r="J17" s="74" t="s">
        <v>183</v>
      </c>
      <c r="K17" s="74" t="s">
        <v>135</v>
      </c>
      <c r="L17" s="69" t="s">
        <v>27</v>
      </c>
      <c r="M17" s="73" t="n">
        <v>43028</v>
      </c>
      <c r="N17" s="69" t="s">
        <v>166</v>
      </c>
      <c r="O17" s="75" t="s">
        <v>191</v>
      </c>
      <c r="P17" s="69"/>
      <c r="Q17" s="69" t="s">
        <v>139</v>
      </c>
    </row>
    <row r="18" customFormat="false" ht="24" hidden="false" customHeight="false" outlineLevel="0" collapsed="false">
      <c r="A18" s="68" t="s">
        <v>192</v>
      </c>
      <c r="B18" s="69" t="s">
        <v>177</v>
      </c>
      <c r="C18" s="70" t="s">
        <v>132</v>
      </c>
      <c r="D18" s="76" t="s">
        <v>164</v>
      </c>
      <c r="E18" s="72" t="s">
        <v>174</v>
      </c>
      <c r="F18" s="69" t="s">
        <v>134</v>
      </c>
      <c r="G18" s="69" t="s">
        <v>10</v>
      </c>
      <c r="H18" s="73" t="n">
        <v>43025</v>
      </c>
      <c r="I18" s="69" t="s">
        <v>169</v>
      </c>
      <c r="J18" s="74" t="s">
        <v>183</v>
      </c>
      <c r="K18" s="74" t="s">
        <v>135</v>
      </c>
      <c r="L18" s="69" t="s">
        <v>27</v>
      </c>
      <c r="M18" s="73" t="n">
        <v>43028</v>
      </c>
      <c r="N18" s="69" t="s">
        <v>166</v>
      </c>
      <c r="O18" s="75" t="s">
        <v>193</v>
      </c>
      <c r="P18" s="69"/>
      <c r="Q18" s="69" t="s">
        <v>139</v>
      </c>
    </row>
    <row r="19" customFormat="false" ht="14.25" hidden="false" customHeight="false" outlineLevel="0" collapsed="false">
      <c r="A19" s="68" t="s">
        <v>194</v>
      </c>
      <c r="B19" s="69" t="s">
        <v>177</v>
      </c>
      <c r="C19" s="70" t="s">
        <v>132</v>
      </c>
      <c r="D19" s="76" t="s">
        <v>164</v>
      </c>
      <c r="E19" s="74" t="s">
        <v>90</v>
      </c>
      <c r="F19" s="69" t="s">
        <v>145</v>
      </c>
      <c r="G19" s="69" t="s">
        <v>10</v>
      </c>
      <c r="H19" s="73" t="n">
        <v>43025</v>
      </c>
      <c r="I19" s="69" t="s">
        <v>169</v>
      </c>
      <c r="J19" s="74" t="s">
        <v>183</v>
      </c>
      <c r="K19" s="74" t="s">
        <v>135</v>
      </c>
      <c r="L19" s="69" t="s">
        <v>27</v>
      </c>
      <c r="M19" s="73" t="n">
        <v>43028</v>
      </c>
      <c r="N19" s="69" t="s">
        <v>166</v>
      </c>
      <c r="O19" s="75" t="s">
        <v>195</v>
      </c>
      <c r="P19" s="69"/>
      <c r="Q19" s="69" t="s">
        <v>139</v>
      </c>
    </row>
    <row r="20" customFormat="false" ht="14.25" hidden="false" customHeight="false" outlineLevel="0" collapsed="false">
      <c r="A20" s="68" t="s">
        <v>196</v>
      </c>
      <c r="B20" s="69" t="s">
        <v>177</v>
      </c>
      <c r="C20" s="70" t="s">
        <v>132</v>
      </c>
      <c r="D20" s="76" t="s">
        <v>164</v>
      </c>
      <c r="E20" s="74" t="s">
        <v>107</v>
      </c>
      <c r="F20" s="69" t="s">
        <v>134</v>
      </c>
      <c r="G20" s="69" t="s">
        <v>10</v>
      </c>
      <c r="H20" s="73" t="n">
        <v>43025</v>
      </c>
      <c r="I20" s="69" t="s">
        <v>169</v>
      </c>
      <c r="J20" s="74" t="s">
        <v>183</v>
      </c>
      <c r="K20" s="74" t="s">
        <v>135</v>
      </c>
      <c r="L20" s="69" t="s">
        <v>27</v>
      </c>
      <c r="M20" s="73" t="n">
        <v>43028</v>
      </c>
      <c r="N20" s="69" t="s">
        <v>166</v>
      </c>
      <c r="O20" s="75" t="s">
        <v>197</v>
      </c>
      <c r="P20" s="69"/>
      <c r="Q20" s="69" t="s">
        <v>139</v>
      </c>
    </row>
    <row r="21" customFormat="false" ht="36" hidden="false" customHeight="false" outlineLevel="0" collapsed="false">
      <c r="A21" s="68" t="s">
        <v>198</v>
      </c>
      <c r="B21" s="69" t="s">
        <v>177</v>
      </c>
      <c r="C21" s="70" t="s">
        <v>132</v>
      </c>
      <c r="D21" s="76" t="s">
        <v>164</v>
      </c>
      <c r="E21" s="74" t="s">
        <v>84</v>
      </c>
      <c r="F21" s="69" t="s">
        <v>145</v>
      </c>
      <c r="G21" s="69" t="s">
        <v>10</v>
      </c>
      <c r="H21" s="73" t="n">
        <v>43025</v>
      </c>
      <c r="I21" s="69" t="s">
        <v>169</v>
      </c>
      <c r="J21" s="74" t="s">
        <v>183</v>
      </c>
      <c r="K21" s="74" t="s">
        <v>135</v>
      </c>
      <c r="L21" s="69" t="s">
        <v>27</v>
      </c>
      <c r="M21" s="73" t="n">
        <v>43028</v>
      </c>
      <c r="N21" s="69" t="s">
        <v>166</v>
      </c>
      <c r="O21" s="75" t="s">
        <v>199</v>
      </c>
      <c r="P21" s="69"/>
      <c r="Q21" s="69" t="s">
        <v>139</v>
      </c>
    </row>
    <row r="22" customFormat="false" ht="24" hidden="false" customHeight="false" outlineLevel="0" collapsed="false">
      <c r="A22" s="68" t="s">
        <v>200</v>
      </c>
      <c r="B22" s="69" t="s">
        <v>172</v>
      </c>
      <c r="C22" s="70" t="s">
        <v>132</v>
      </c>
      <c r="D22" s="76" t="s">
        <v>201</v>
      </c>
      <c r="E22" s="74" t="s">
        <v>90</v>
      </c>
      <c r="F22" s="69" t="s">
        <v>134</v>
      </c>
      <c r="G22" s="69" t="s">
        <v>10</v>
      </c>
      <c r="H22" s="73" t="n">
        <v>43025</v>
      </c>
      <c r="I22" s="69" t="s">
        <v>169</v>
      </c>
      <c r="J22" s="74" t="s">
        <v>183</v>
      </c>
      <c r="K22" s="74" t="s">
        <v>135</v>
      </c>
      <c r="L22" s="69" t="s">
        <v>27</v>
      </c>
      <c r="M22" s="73" t="n">
        <v>43028</v>
      </c>
      <c r="N22" s="69" t="s">
        <v>166</v>
      </c>
      <c r="O22" s="77" t="s">
        <v>202</v>
      </c>
      <c r="P22" s="69"/>
      <c r="Q22" s="69" t="s">
        <v>139</v>
      </c>
    </row>
    <row r="23" customFormat="false" ht="24" hidden="false" customHeight="false" outlineLevel="0" collapsed="false">
      <c r="A23" s="68" t="s">
        <v>203</v>
      </c>
      <c r="B23" s="69" t="s">
        <v>177</v>
      </c>
      <c r="C23" s="70" t="s">
        <v>132</v>
      </c>
      <c r="D23" s="76" t="s">
        <v>186</v>
      </c>
      <c r="E23" s="72" t="s">
        <v>174</v>
      </c>
      <c r="F23" s="69" t="s">
        <v>134</v>
      </c>
      <c r="G23" s="69" t="s">
        <v>204</v>
      </c>
      <c r="H23" s="73" t="n">
        <v>43026</v>
      </c>
      <c r="I23" s="69" t="s">
        <v>169</v>
      </c>
      <c r="J23" s="74" t="s">
        <v>205</v>
      </c>
      <c r="K23" s="74" t="s">
        <v>135</v>
      </c>
      <c r="L23" s="69" t="s">
        <v>27</v>
      </c>
      <c r="M23" s="73" t="n">
        <v>43028</v>
      </c>
      <c r="N23" s="69" t="s">
        <v>166</v>
      </c>
      <c r="O23" s="75" t="s">
        <v>206</v>
      </c>
      <c r="P23" s="69"/>
      <c r="Q23" s="69" t="s">
        <v>139</v>
      </c>
    </row>
    <row r="24" customFormat="false" ht="36" hidden="false" customHeight="false" outlineLevel="0" collapsed="false">
      <c r="A24" s="68" t="s">
        <v>207</v>
      </c>
      <c r="B24" s="69" t="s">
        <v>177</v>
      </c>
      <c r="C24" s="70" t="s">
        <v>132</v>
      </c>
      <c r="D24" s="76" t="s">
        <v>164</v>
      </c>
      <c r="E24" s="74" t="s">
        <v>90</v>
      </c>
      <c r="F24" s="69" t="s">
        <v>134</v>
      </c>
      <c r="G24" s="69" t="s">
        <v>204</v>
      </c>
      <c r="H24" s="73" t="n">
        <v>43026</v>
      </c>
      <c r="I24" s="69" t="s">
        <v>169</v>
      </c>
      <c r="J24" s="74" t="s">
        <v>205</v>
      </c>
      <c r="K24" s="74" t="s">
        <v>135</v>
      </c>
      <c r="L24" s="69" t="s">
        <v>27</v>
      </c>
      <c r="M24" s="73" t="n">
        <v>43028</v>
      </c>
      <c r="N24" s="69" t="s">
        <v>166</v>
      </c>
      <c r="O24" s="75" t="s">
        <v>208</v>
      </c>
      <c r="P24" s="69"/>
      <c r="Q24" s="69" t="s">
        <v>139</v>
      </c>
    </row>
    <row r="25" customFormat="false" ht="14.25" hidden="false" customHeight="false" outlineLevel="0" collapsed="false">
      <c r="A25" s="68" t="s">
        <v>209</v>
      </c>
      <c r="B25" s="69" t="s">
        <v>177</v>
      </c>
      <c r="C25" s="70" t="s">
        <v>132</v>
      </c>
      <c r="D25" s="76" t="s">
        <v>164</v>
      </c>
      <c r="E25" s="74" t="s">
        <v>107</v>
      </c>
      <c r="F25" s="69" t="s">
        <v>134</v>
      </c>
      <c r="G25" s="69" t="s">
        <v>204</v>
      </c>
      <c r="H25" s="73" t="n">
        <v>43026</v>
      </c>
      <c r="I25" s="69" t="s">
        <v>169</v>
      </c>
      <c r="J25" s="74" t="s">
        <v>205</v>
      </c>
      <c r="K25" s="74" t="s">
        <v>135</v>
      </c>
      <c r="L25" s="69" t="s">
        <v>27</v>
      </c>
      <c r="M25" s="73" t="n">
        <v>43028</v>
      </c>
      <c r="N25" s="69" t="s">
        <v>166</v>
      </c>
      <c r="O25" s="75" t="s">
        <v>210</v>
      </c>
      <c r="P25" s="69"/>
      <c r="Q25" s="69" t="s">
        <v>139</v>
      </c>
    </row>
    <row r="26" customFormat="false" ht="14.25" hidden="false" customHeight="false" outlineLevel="0" collapsed="false">
      <c r="A26" s="68" t="s">
        <v>211</v>
      </c>
      <c r="B26" s="69" t="s">
        <v>131</v>
      </c>
      <c r="C26" s="70" t="s">
        <v>132</v>
      </c>
      <c r="D26" s="76" t="s">
        <v>212</v>
      </c>
      <c r="E26" s="74" t="s">
        <v>107</v>
      </c>
      <c r="F26" s="69" t="s">
        <v>213</v>
      </c>
      <c r="G26" s="69" t="s">
        <v>10</v>
      </c>
      <c r="H26" s="73" t="n">
        <v>43033</v>
      </c>
      <c r="I26" s="69" t="s">
        <v>214</v>
      </c>
      <c r="J26" s="74" t="s">
        <v>165</v>
      </c>
      <c r="K26" s="74" t="s">
        <v>135</v>
      </c>
      <c r="L26" s="69" t="s">
        <v>26</v>
      </c>
      <c r="M26" s="73" t="n">
        <v>43035</v>
      </c>
      <c r="N26" s="69" t="s">
        <v>166</v>
      </c>
      <c r="O26" s="75" t="s">
        <v>215</v>
      </c>
      <c r="P26" s="69"/>
      <c r="Q26" s="69"/>
    </row>
    <row r="27" customFormat="false" ht="14.25" hidden="false" customHeight="false" outlineLevel="0" collapsed="false">
      <c r="A27" s="68" t="s">
        <v>216</v>
      </c>
      <c r="B27" s="69" t="s">
        <v>163</v>
      </c>
      <c r="C27" s="70" t="s">
        <v>132</v>
      </c>
      <c r="D27" s="76" t="s">
        <v>217</v>
      </c>
      <c r="E27" s="74" t="s">
        <v>90</v>
      </c>
      <c r="F27" s="69" t="s">
        <v>134</v>
      </c>
      <c r="G27" s="69" t="s">
        <v>10</v>
      </c>
      <c r="H27" s="73" t="n">
        <v>43034</v>
      </c>
      <c r="I27" s="69" t="s">
        <v>214</v>
      </c>
      <c r="J27" s="74" t="s">
        <v>165</v>
      </c>
      <c r="K27" s="74" t="s">
        <v>135</v>
      </c>
      <c r="L27" s="69" t="s">
        <v>26</v>
      </c>
      <c r="M27" s="73" t="n">
        <v>43035</v>
      </c>
      <c r="N27" s="69" t="s">
        <v>166</v>
      </c>
      <c r="O27" s="75" t="s">
        <v>218</v>
      </c>
      <c r="P27" s="69"/>
      <c r="Q27" s="69"/>
    </row>
    <row r="28" customFormat="false" ht="33" hidden="false" customHeight="true" outlineLevel="0" collapsed="false">
      <c r="A28" s="68" t="s">
        <v>219</v>
      </c>
      <c r="B28" s="69" t="s">
        <v>163</v>
      </c>
      <c r="C28" s="70" t="s">
        <v>132</v>
      </c>
      <c r="D28" s="76" t="s">
        <v>220</v>
      </c>
      <c r="E28" s="74" t="s">
        <v>84</v>
      </c>
      <c r="F28" s="69" t="s">
        <v>159</v>
      </c>
      <c r="G28" s="69" t="s">
        <v>10</v>
      </c>
      <c r="H28" s="73" t="n">
        <v>43035</v>
      </c>
      <c r="I28" s="69" t="s">
        <v>214</v>
      </c>
      <c r="J28" s="74" t="s">
        <v>165</v>
      </c>
      <c r="K28" s="74" t="s">
        <v>135</v>
      </c>
      <c r="L28" s="69" t="s">
        <v>26</v>
      </c>
      <c r="M28" s="73" t="n">
        <v>43035</v>
      </c>
      <c r="N28" s="69" t="s">
        <v>166</v>
      </c>
      <c r="O28" s="76" t="s">
        <v>218</v>
      </c>
      <c r="P28" s="69"/>
      <c r="Q28" s="69"/>
    </row>
    <row r="29" customFormat="false" ht="14.25" hidden="false" customHeight="false" outlineLevel="0" collapsed="false">
      <c r="A29" s="68" t="s">
        <v>221</v>
      </c>
      <c r="B29" s="69" t="s">
        <v>163</v>
      </c>
      <c r="C29" s="70" t="s">
        <v>132</v>
      </c>
      <c r="D29" s="76" t="s">
        <v>222</v>
      </c>
      <c r="E29" s="74" t="s">
        <v>90</v>
      </c>
      <c r="F29" s="69" t="s">
        <v>134</v>
      </c>
      <c r="G29" s="69" t="s">
        <v>10</v>
      </c>
      <c r="H29" s="73" t="n">
        <v>43036</v>
      </c>
      <c r="I29" s="69" t="s">
        <v>214</v>
      </c>
      <c r="J29" s="74" t="s">
        <v>165</v>
      </c>
      <c r="K29" s="74" t="s">
        <v>135</v>
      </c>
      <c r="L29" s="69" t="s">
        <v>26</v>
      </c>
      <c r="M29" s="73" t="n">
        <v>43035</v>
      </c>
      <c r="N29" s="69" t="s">
        <v>166</v>
      </c>
      <c r="O29" s="78" t="s">
        <v>218</v>
      </c>
      <c r="P29" s="69"/>
      <c r="Q29" s="69"/>
    </row>
    <row r="30" customFormat="false" ht="14.25" hidden="false" customHeight="false" outlineLevel="0" collapsed="false">
      <c r="A30" s="68" t="s">
        <v>223</v>
      </c>
      <c r="B30" s="69" t="s">
        <v>131</v>
      </c>
      <c r="C30" s="70" t="s">
        <v>132</v>
      </c>
      <c r="D30" s="76" t="s">
        <v>224</v>
      </c>
      <c r="E30" s="74" t="s">
        <v>107</v>
      </c>
      <c r="F30" s="69" t="s">
        <v>213</v>
      </c>
      <c r="G30" s="69" t="s">
        <v>10</v>
      </c>
      <c r="H30" s="73" t="n">
        <v>43037</v>
      </c>
      <c r="I30" s="69" t="s">
        <v>214</v>
      </c>
      <c r="J30" s="74" t="s">
        <v>165</v>
      </c>
      <c r="K30" s="74" t="s">
        <v>135</v>
      </c>
      <c r="L30" s="69" t="s">
        <v>26</v>
      </c>
      <c r="M30" s="73" t="n">
        <v>43035</v>
      </c>
      <c r="N30" s="69" t="s">
        <v>166</v>
      </c>
      <c r="O30" s="79" t="s">
        <v>218</v>
      </c>
      <c r="P30" s="69"/>
      <c r="Q30" s="69"/>
    </row>
    <row r="31" customFormat="false" ht="36" hidden="false" customHeight="true" outlineLevel="0" collapsed="false">
      <c r="A31" s="68" t="s">
        <v>225</v>
      </c>
      <c r="B31" s="69" t="s">
        <v>131</v>
      </c>
      <c r="C31" s="70" t="s">
        <v>132</v>
      </c>
      <c r="D31" s="76" t="s">
        <v>226</v>
      </c>
      <c r="E31" s="74" t="s">
        <v>107</v>
      </c>
      <c r="F31" s="69" t="s">
        <v>213</v>
      </c>
      <c r="G31" s="69" t="s">
        <v>10</v>
      </c>
      <c r="H31" s="73" t="n">
        <v>43038</v>
      </c>
      <c r="I31" s="69" t="s">
        <v>214</v>
      </c>
      <c r="J31" s="74" t="s">
        <v>165</v>
      </c>
      <c r="K31" s="74" t="s">
        <v>135</v>
      </c>
      <c r="L31" s="69" t="s">
        <v>26</v>
      </c>
      <c r="M31" s="73" t="n">
        <v>43035</v>
      </c>
      <c r="N31" s="69" t="s">
        <v>166</v>
      </c>
      <c r="O31" s="78" t="s">
        <v>218</v>
      </c>
      <c r="P31" s="69"/>
      <c r="Q31" s="69"/>
    </row>
    <row r="32" customFormat="false" ht="14.25" hidden="false" customHeight="false" outlineLevel="0" collapsed="false">
      <c r="A32" s="68" t="s">
        <v>227</v>
      </c>
      <c r="B32" s="69" t="s">
        <v>163</v>
      </c>
      <c r="C32" s="70" t="s">
        <v>132</v>
      </c>
      <c r="D32" s="76" t="s">
        <v>228</v>
      </c>
      <c r="E32" s="74" t="s">
        <v>84</v>
      </c>
      <c r="F32" s="69" t="s">
        <v>159</v>
      </c>
      <c r="G32" s="69" t="s">
        <v>10</v>
      </c>
      <c r="H32" s="73" t="n">
        <v>43033</v>
      </c>
      <c r="I32" s="69" t="s">
        <v>214</v>
      </c>
      <c r="J32" s="74" t="s">
        <v>165</v>
      </c>
      <c r="K32" s="74" t="s">
        <v>135</v>
      </c>
      <c r="L32" s="69" t="s">
        <v>26</v>
      </c>
      <c r="M32" s="73" t="n">
        <v>43035</v>
      </c>
      <c r="N32" s="69" t="s">
        <v>166</v>
      </c>
      <c r="O32" s="78" t="s">
        <v>218</v>
      </c>
      <c r="P32" s="69"/>
      <c r="Q32" s="69"/>
    </row>
    <row r="33" customFormat="false" ht="14.25" hidden="false" customHeight="false" outlineLevel="0" collapsed="false">
      <c r="A33" s="68" t="s">
        <v>229</v>
      </c>
      <c r="B33" s="69" t="s">
        <v>131</v>
      </c>
      <c r="C33" s="70" t="s">
        <v>132</v>
      </c>
      <c r="D33" s="76" t="s">
        <v>230</v>
      </c>
      <c r="E33" s="74" t="s">
        <v>80</v>
      </c>
      <c r="F33" s="69" t="s">
        <v>159</v>
      </c>
      <c r="G33" s="69" t="s">
        <v>10</v>
      </c>
      <c r="H33" s="73" t="n">
        <v>43034</v>
      </c>
      <c r="I33" s="69" t="s">
        <v>214</v>
      </c>
      <c r="J33" s="74" t="s">
        <v>165</v>
      </c>
      <c r="K33" s="74" t="s">
        <v>135</v>
      </c>
      <c r="L33" s="69" t="s">
        <v>26</v>
      </c>
      <c r="M33" s="73" t="n">
        <v>43035</v>
      </c>
      <c r="N33" s="69" t="s">
        <v>166</v>
      </c>
      <c r="O33" s="78" t="s">
        <v>218</v>
      </c>
      <c r="P33" s="69"/>
      <c r="Q33" s="69"/>
    </row>
    <row r="34" customFormat="false" ht="14.25" hidden="false" customHeight="false" outlineLevel="0" collapsed="false">
      <c r="A34" s="68" t="s">
        <v>231</v>
      </c>
      <c r="B34" s="69" t="s">
        <v>182</v>
      </c>
      <c r="C34" s="70" t="s">
        <v>132</v>
      </c>
      <c r="D34" s="76" t="s">
        <v>232</v>
      </c>
      <c r="E34" s="74" t="s">
        <v>107</v>
      </c>
      <c r="F34" s="69" t="s">
        <v>213</v>
      </c>
      <c r="G34" s="69" t="s">
        <v>10</v>
      </c>
      <c r="H34" s="73" t="n">
        <v>43035</v>
      </c>
      <c r="I34" s="69" t="s">
        <v>214</v>
      </c>
      <c r="J34" s="74" t="s">
        <v>165</v>
      </c>
      <c r="K34" s="74" t="s">
        <v>135</v>
      </c>
      <c r="L34" s="69" t="s">
        <v>26</v>
      </c>
      <c r="M34" s="73" t="n">
        <v>43035</v>
      </c>
      <c r="N34" s="69" t="s">
        <v>166</v>
      </c>
      <c r="O34" s="78" t="s">
        <v>218</v>
      </c>
      <c r="P34" s="69"/>
      <c r="Q34" s="69"/>
    </row>
    <row r="35" customFormat="false" ht="14.25" hidden="false" customHeight="false" outlineLevel="0" collapsed="false">
      <c r="A35" s="68" t="s">
        <v>233</v>
      </c>
      <c r="B35" s="69" t="s">
        <v>234</v>
      </c>
      <c r="C35" s="70" t="s">
        <v>132</v>
      </c>
      <c r="D35" s="76" t="s">
        <v>235</v>
      </c>
      <c r="E35" s="74" t="s">
        <v>90</v>
      </c>
      <c r="F35" s="69" t="s">
        <v>134</v>
      </c>
      <c r="G35" s="69" t="s">
        <v>10</v>
      </c>
      <c r="H35" s="73" t="n">
        <v>43036</v>
      </c>
      <c r="I35" s="69" t="s">
        <v>214</v>
      </c>
      <c r="J35" s="74" t="s">
        <v>165</v>
      </c>
      <c r="K35" s="74" t="s">
        <v>135</v>
      </c>
      <c r="L35" s="69" t="s">
        <v>26</v>
      </c>
      <c r="M35" s="73" t="n">
        <v>43035</v>
      </c>
      <c r="N35" s="69" t="s">
        <v>166</v>
      </c>
      <c r="O35" s="78" t="s">
        <v>236</v>
      </c>
      <c r="P35" s="69"/>
      <c r="Q35" s="69"/>
    </row>
    <row r="36" customFormat="false" ht="31.5" hidden="false" customHeight="true" outlineLevel="0" collapsed="false">
      <c r="A36" s="68" t="s">
        <v>237</v>
      </c>
      <c r="B36" s="69" t="s">
        <v>163</v>
      </c>
      <c r="C36" s="70" t="s">
        <v>132</v>
      </c>
      <c r="D36" s="76" t="s">
        <v>238</v>
      </c>
      <c r="E36" s="74" t="s">
        <v>84</v>
      </c>
      <c r="F36" s="69" t="s">
        <v>159</v>
      </c>
      <c r="G36" s="69" t="s">
        <v>10</v>
      </c>
      <c r="H36" s="73" t="n">
        <v>43037</v>
      </c>
      <c r="I36" s="69" t="s">
        <v>214</v>
      </c>
      <c r="J36" s="74" t="s">
        <v>165</v>
      </c>
      <c r="K36" s="74" t="s">
        <v>135</v>
      </c>
      <c r="L36" s="69" t="s">
        <v>26</v>
      </c>
      <c r="M36" s="73" t="n">
        <v>43035</v>
      </c>
      <c r="N36" s="69" t="s">
        <v>166</v>
      </c>
      <c r="O36" s="78" t="s">
        <v>218</v>
      </c>
      <c r="P36" s="69"/>
      <c r="Q36" s="69"/>
    </row>
    <row r="37" customFormat="false" ht="31.5" hidden="false" customHeight="true" outlineLevel="0" collapsed="false">
      <c r="A37" s="68" t="s">
        <v>239</v>
      </c>
      <c r="B37" s="69" t="s">
        <v>182</v>
      </c>
      <c r="C37" s="70" t="s">
        <v>132</v>
      </c>
      <c r="D37" s="71" t="s">
        <v>240</v>
      </c>
      <c r="E37" s="74" t="s">
        <v>90</v>
      </c>
      <c r="F37" s="69" t="s">
        <v>134</v>
      </c>
      <c r="G37" s="69" t="s">
        <v>10</v>
      </c>
      <c r="H37" s="73" t="n">
        <v>43038</v>
      </c>
      <c r="I37" s="69" t="s">
        <v>214</v>
      </c>
      <c r="J37" s="74" t="s">
        <v>183</v>
      </c>
      <c r="K37" s="74" t="s">
        <v>135</v>
      </c>
      <c r="L37" s="69" t="s">
        <v>241</v>
      </c>
      <c r="M37" s="73" t="n">
        <v>43035</v>
      </c>
      <c r="N37" s="69" t="s">
        <v>166</v>
      </c>
      <c r="O37" s="78" t="s">
        <v>218</v>
      </c>
      <c r="P37" s="69"/>
      <c r="Q37" s="69"/>
    </row>
    <row r="38" customFormat="false" ht="31.5" hidden="false" customHeight="true" outlineLevel="0" collapsed="false">
      <c r="A38" s="68" t="s">
        <v>242</v>
      </c>
      <c r="B38" s="69" t="s">
        <v>182</v>
      </c>
      <c r="C38" s="70" t="s">
        <v>132</v>
      </c>
      <c r="D38" s="76" t="s">
        <v>243</v>
      </c>
      <c r="E38" s="74" t="s">
        <v>90</v>
      </c>
      <c r="F38" s="69" t="s">
        <v>134</v>
      </c>
      <c r="G38" s="69" t="s">
        <v>10</v>
      </c>
      <c r="H38" s="73" t="n">
        <v>43033</v>
      </c>
      <c r="I38" s="69" t="s">
        <v>214</v>
      </c>
      <c r="J38" s="74" t="s">
        <v>183</v>
      </c>
      <c r="K38" s="74" t="s">
        <v>135</v>
      </c>
      <c r="L38" s="69" t="s">
        <v>241</v>
      </c>
      <c r="M38" s="73" t="n">
        <v>43035</v>
      </c>
      <c r="N38" s="69" t="s">
        <v>166</v>
      </c>
      <c r="O38" s="78" t="s">
        <v>218</v>
      </c>
      <c r="P38" s="69"/>
      <c r="Q38" s="69"/>
    </row>
    <row r="39" customFormat="false" ht="31.5" hidden="false" customHeight="true" outlineLevel="0" collapsed="false">
      <c r="A39" s="68" t="s">
        <v>244</v>
      </c>
      <c r="B39" s="69" t="s">
        <v>182</v>
      </c>
      <c r="C39" s="70" t="s">
        <v>132</v>
      </c>
      <c r="D39" s="76" t="s">
        <v>245</v>
      </c>
      <c r="E39" s="74" t="s">
        <v>107</v>
      </c>
      <c r="F39" s="69" t="s">
        <v>213</v>
      </c>
      <c r="G39" s="69" t="s">
        <v>10</v>
      </c>
      <c r="H39" s="73" t="n">
        <v>43034</v>
      </c>
      <c r="I39" s="69" t="s">
        <v>214</v>
      </c>
      <c r="J39" s="74" t="s">
        <v>183</v>
      </c>
      <c r="K39" s="74" t="s">
        <v>135</v>
      </c>
      <c r="L39" s="69" t="s">
        <v>241</v>
      </c>
      <c r="M39" s="73" t="n">
        <v>43035</v>
      </c>
      <c r="N39" s="69" t="s">
        <v>166</v>
      </c>
      <c r="O39" s="78" t="s">
        <v>218</v>
      </c>
      <c r="P39" s="69"/>
      <c r="Q39" s="69"/>
    </row>
    <row r="40" customFormat="false" ht="31.5" hidden="false" customHeight="true" outlineLevel="0" collapsed="false">
      <c r="A40" s="68" t="s">
        <v>246</v>
      </c>
      <c r="B40" s="69" t="s">
        <v>131</v>
      </c>
      <c r="C40" s="70" t="s">
        <v>132</v>
      </c>
      <c r="D40" s="76" t="s">
        <v>247</v>
      </c>
      <c r="E40" s="74" t="s">
        <v>90</v>
      </c>
      <c r="F40" s="69" t="s">
        <v>134</v>
      </c>
      <c r="G40" s="69" t="s">
        <v>10</v>
      </c>
      <c r="H40" s="73" t="n">
        <v>43035</v>
      </c>
      <c r="I40" s="69" t="s">
        <v>214</v>
      </c>
      <c r="J40" s="74" t="s">
        <v>183</v>
      </c>
      <c r="K40" s="74" t="s">
        <v>135</v>
      </c>
      <c r="L40" s="69" t="s">
        <v>241</v>
      </c>
      <c r="M40" s="73" t="n">
        <v>43035</v>
      </c>
      <c r="N40" s="69" t="s">
        <v>166</v>
      </c>
      <c r="O40" s="78" t="s">
        <v>218</v>
      </c>
      <c r="P40" s="69"/>
      <c r="Q40" s="69"/>
    </row>
    <row r="41" customFormat="false" ht="31.5" hidden="false" customHeight="true" outlineLevel="0" collapsed="false">
      <c r="A41" s="68" t="s">
        <v>248</v>
      </c>
      <c r="B41" s="69" t="s">
        <v>131</v>
      </c>
      <c r="C41" s="70" t="s">
        <v>132</v>
      </c>
      <c r="D41" s="76" t="s">
        <v>249</v>
      </c>
      <c r="E41" s="74" t="s">
        <v>107</v>
      </c>
      <c r="F41" s="69" t="s">
        <v>213</v>
      </c>
      <c r="G41" s="69" t="s">
        <v>10</v>
      </c>
      <c r="H41" s="73" t="n">
        <v>43036</v>
      </c>
      <c r="I41" s="69" t="s">
        <v>214</v>
      </c>
      <c r="J41" s="74" t="s">
        <v>183</v>
      </c>
      <c r="K41" s="74" t="s">
        <v>135</v>
      </c>
      <c r="L41" s="69" t="s">
        <v>241</v>
      </c>
      <c r="M41" s="73" t="n">
        <v>43035</v>
      </c>
      <c r="N41" s="69" t="s">
        <v>166</v>
      </c>
      <c r="O41" s="78" t="s">
        <v>218</v>
      </c>
      <c r="P41" s="69"/>
      <c r="Q41" s="69"/>
    </row>
    <row r="42" customFormat="false" ht="27" hidden="false" customHeight="true" outlineLevel="0" collapsed="false">
      <c r="A42" s="68" t="s">
        <v>250</v>
      </c>
      <c r="B42" s="69" t="s">
        <v>131</v>
      </c>
      <c r="C42" s="70" t="s">
        <v>132</v>
      </c>
      <c r="D42" s="76" t="s">
        <v>251</v>
      </c>
      <c r="E42" s="74" t="s">
        <v>107</v>
      </c>
      <c r="F42" s="69" t="s">
        <v>213</v>
      </c>
      <c r="G42" s="69" t="s">
        <v>10</v>
      </c>
      <c r="H42" s="73" t="n">
        <v>43037</v>
      </c>
      <c r="I42" s="69" t="s">
        <v>214</v>
      </c>
      <c r="J42" s="74" t="s">
        <v>183</v>
      </c>
      <c r="K42" s="74" t="s">
        <v>135</v>
      </c>
      <c r="L42" s="69" t="s">
        <v>241</v>
      </c>
      <c r="M42" s="73" t="n">
        <v>43035</v>
      </c>
      <c r="N42" s="69" t="s">
        <v>166</v>
      </c>
      <c r="O42" s="78" t="s">
        <v>218</v>
      </c>
      <c r="P42" s="69"/>
      <c r="Q42" s="69"/>
    </row>
    <row r="43" customFormat="false" ht="27" hidden="false" customHeight="true" outlineLevel="0" collapsed="false">
      <c r="A43" s="68" t="s">
        <v>252</v>
      </c>
      <c r="B43" s="69" t="s">
        <v>131</v>
      </c>
      <c r="C43" s="70" t="s">
        <v>132</v>
      </c>
      <c r="D43" s="76" t="s">
        <v>253</v>
      </c>
      <c r="E43" s="74" t="s">
        <v>107</v>
      </c>
      <c r="F43" s="69" t="s">
        <v>213</v>
      </c>
      <c r="G43" s="69" t="s">
        <v>10</v>
      </c>
      <c r="H43" s="73" t="n">
        <v>43038</v>
      </c>
      <c r="I43" s="69" t="s">
        <v>214</v>
      </c>
      <c r="J43" s="74" t="s">
        <v>183</v>
      </c>
      <c r="K43" s="74" t="s">
        <v>135</v>
      </c>
      <c r="L43" s="69" t="s">
        <v>241</v>
      </c>
      <c r="M43" s="73" t="n">
        <v>43035</v>
      </c>
      <c r="N43" s="69" t="s">
        <v>166</v>
      </c>
      <c r="O43" s="78" t="s">
        <v>218</v>
      </c>
      <c r="P43" s="69"/>
      <c r="Q43" s="69"/>
    </row>
    <row r="44" customFormat="false" ht="27" hidden="false" customHeight="true" outlineLevel="0" collapsed="false">
      <c r="A44" s="68" t="s">
        <v>254</v>
      </c>
      <c r="B44" s="69" t="s">
        <v>131</v>
      </c>
      <c r="C44" s="70" t="s">
        <v>132</v>
      </c>
      <c r="D44" s="76" t="s">
        <v>255</v>
      </c>
      <c r="E44" s="74" t="s">
        <v>107</v>
      </c>
      <c r="F44" s="69" t="s">
        <v>213</v>
      </c>
      <c r="G44" s="69" t="s">
        <v>10</v>
      </c>
      <c r="H44" s="73" t="n">
        <v>43033</v>
      </c>
      <c r="I44" s="69" t="s">
        <v>214</v>
      </c>
      <c r="J44" s="74" t="s">
        <v>183</v>
      </c>
      <c r="K44" s="74" t="s">
        <v>135</v>
      </c>
      <c r="L44" s="69" t="s">
        <v>241</v>
      </c>
      <c r="M44" s="73" t="n">
        <v>43035</v>
      </c>
      <c r="N44" s="69" t="s">
        <v>166</v>
      </c>
      <c r="O44" s="78" t="s">
        <v>218</v>
      </c>
      <c r="P44" s="69"/>
      <c r="Q44" s="69"/>
    </row>
    <row r="45" customFormat="false" ht="27" hidden="false" customHeight="true" outlineLevel="0" collapsed="false">
      <c r="A45" s="68" t="s">
        <v>256</v>
      </c>
      <c r="B45" s="69" t="s">
        <v>131</v>
      </c>
      <c r="C45" s="70" t="s">
        <v>132</v>
      </c>
      <c r="D45" s="76" t="s">
        <v>257</v>
      </c>
      <c r="E45" s="74" t="s">
        <v>90</v>
      </c>
      <c r="F45" s="69" t="s">
        <v>134</v>
      </c>
      <c r="G45" s="69" t="s">
        <v>10</v>
      </c>
      <c r="H45" s="73" t="n">
        <v>43034</v>
      </c>
      <c r="I45" s="69" t="s">
        <v>214</v>
      </c>
      <c r="J45" s="74" t="s">
        <v>183</v>
      </c>
      <c r="K45" s="74" t="s">
        <v>135</v>
      </c>
      <c r="L45" s="69" t="s">
        <v>241</v>
      </c>
      <c r="M45" s="73" t="n">
        <v>43035</v>
      </c>
      <c r="N45" s="69" t="s">
        <v>166</v>
      </c>
      <c r="O45" s="78" t="s">
        <v>218</v>
      </c>
      <c r="P45" s="69"/>
      <c r="Q45" s="69"/>
    </row>
  </sheetData>
  <autoFilter ref="A2:Q45"/>
  <mergeCells count="1">
    <mergeCell ref="A1:Q1"/>
  </mergeCells>
  <dataValidations count="8">
    <dataValidation allowBlank="true" errorStyle="stop" operator="between" showDropDown="false" showErrorMessage="true" showInputMessage="false" sqref="I1 K1 I46:I1045 K46:K1045" type="list">
      <formula1>"需求阶段,设计阶段,编码阶段,集成测试阶段,系统测试阶段,验收测试阶段,维护阶段"</formula1>
      <formula2>0</formula2>
    </dataValidation>
    <dataValidation allowBlank="true" errorStyle="stop" operator="between" showDropDown="false" showErrorMessage="true" showInputMessage="false" sqref="C1 C46:C1045" type="list">
      <formula1>"Submitted(已提交),0pen（打开）,Resolved（修复）,Configed（配置库受控）,Closed（关闭）,Rejected（驳回）,Reopen（重新打开）"</formula1>
      <formula2>0</formula2>
    </dataValidation>
    <dataValidation allowBlank="true" errorStyle="stop" operator="between" showDropDown="false" showErrorMessage="true" showInputMessage="false" sqref="N46:N1045" type="list">
      <formula1>"是,否"</formula1>
      <formula2>0</formula2>
    </dataValidation>
    <dataValidation allowBlank="true" errorStyle="stop" operator="between" showDropDown="false" showErrorMessage="true" showInputMessage="false" sqref="B46:B1045" type="list">
      <formula1>"功能,逻辑,标准,接口,性能,语法,设计缺陷"</formula1>
      <formula2>0</formula2>
    </dataValidation>
    <dataValidation allowBlank="true" errorStyle="stop" operator="between" showDropDown="false" showErrorMessage="true" showInputMessage="false" sqref="E46:E1045" type="list">
      <formula1>"致命缺陷,严重缺陷,一般缺陷,轻微缺陷,建议"</formula1>
      <formula2>0</formula2>
    </dataValidation>
    <dataValidation allowBlank="true" errorStyle="stop" operator="between" showDropDown="false" showErrorMessage="true" showInputMessage="false" sqref="F46:F1045" type="list">
      <formula1>"立即解决,高优先级,正常排队,低优先级"</formula1>
      <formula2>0</formula2>
    </dataValidation>
    <dataValidation allowBlank="true" errorStyle="stop" operator="between" showDropDown="false" showErrorMessage="true" showInputMessage="false" sqref="E3 E11:E12 E17:E18 E23" type="list">
      <formula1>"致命缺陷,严重缺陷,一般缺陷,轻微缺陷,建议（非缺陷）"</formula1>
      <formula2>0</formula2>
    </dataValidation>
    <dataValidation allowBlank="true" errorStyle="stop" operator="between" showDropDown="false" showErrorMessage="true" showInputMessage="false" sqref="C3:C45" type="list">
      <formula1>"New,Open,Rejected,Fixed,Reopen,Close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陈志钧</dc:creator>
  <dc:description/>
  <cp:keywords/>
  <dc:language>en-US</dc:language>
  <cp:lastModifiedBy>唐皇 天地人律师</cp:lastModifiedBy>
  <cp:lastPrinted>2011-11-22T02:29:12Z</cp:lastPrinted>
  <dcterms:modified xsi:type="dcterms:W3CDTF">2018-01-17T07:00:51Z</dcterms:modified>
  <cp:revision>0</cp:revision>
  <dc:subject/>
  <dc:title>缺陷跟踪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