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6</xdr:rowOff>
              </xdr:from>
              <xdr:to>
                <xdr:col>3</xdr:col>
                <xdr:colOff>193</xdr:colOff>
                <xdr:row>33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119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8</xdr:rowOff>
              </xdr:from>
              <xdr:to>
                <xdr:col>8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9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270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</xdr:row>
                <xdr:rowOff>8</xdr:rowOff>
              </xdr:from>
              <xdr:to>
                <xdr:col>11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项目阶段报告（需求阶段）</t>
  </si>
  <si>
    <t xml:space="preserve">基本信息：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</t>
    </r>
  </si>
  <si>
    <t xml:space="preserve">HNHX170_FP5.2_JDBG_REQUR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发票管理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李丹</t>
  </si>
  <si>
    <t xml:space="preserve">合同金额</t>
  </si>
  <si>
    <t xml:space="preserve">初验日期：</t>
  </si>
  <si>
    <t xml:space="preserve">项目阶段：</t>
  </si>
  <si>
    <t xml:space="preserve">需求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项目立项工作、项目策划及需求调研工作，完成《用户需求说明书》、《软件需求规格说明书》等文档的编写，并与项目组成员、客户进行了评审、确认工作，完成该阶段配置管理等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需求调研花费时间较多，工作量偏大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需求调研花费时间较多，工作量偏大，人工成本增加</t>
  </si>
  <si>
    <t xml:space="preserve">直接费用</t>
  </si>
  <si>
    <t xml:space="preserve">偏差不大，可控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表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需求完成时间与计划时间有点偏差，但在可控范围内。相应工作产品已完成，工作环境经检查符合计划要求。人员状态可以满足下一阶段资源要求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计划要详细具体，合理分配各项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相关配置文档要及时入库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需求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阶段实际工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_ "/>
    <numFmt numFmtId="168" formatCode="General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21.87"/>
    <col collapsed="false" customWidth="true" hidden="false" outlineLevel="0" max="7" min="7" style="1" width="13.24"/>
    <col collapsed="false" customWidth="true" hidden="false" outlineLevel="0" max="8" min="8" style="1" width="13.12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29.87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2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v>7718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2979</v>
      </c>
      <c r="C15" s="27" t="n">
        <v>42979</v>
      </c>
      <c r="D15" s="27" t="n">
        <v>42998</v>
      </c>
      <c r="E15" s="27" t="n">
        <v>43000</v>
      </c>
      <c r="F15" s="28" t="n">
        <f aca="false">D15-B15</f>
        <v>19</v>
      </c>
      <c r="G15" s="28" t="n">
        <f aca="false">E15-C15</f>
        <v>21</v>
      </c>
      <c r="H15" s="29" t="n">
        <v>2</v>
      </c>
      <c r="I15" s="29" t="n">
        <f aca="false">(G15-F15)</f>
        <v>2</v>
      </c>
      <c r="J15" s="30" t="n">
        <f aca="false">I15/F15*100</f>
        <v>10.5263157894737</v>
      </c>
      <c r="K15" s="26" t="s">
        <v>35</v>
      </c>
      <c r="L15" s="1" t="s">
        <v>36</v>
      </c>
    </row>
    <row r="16" customFormat="false" ht="24" hidden="false" customHeight="false" outlineLevel="0" collapsed="false">
      <c r="A16" s="8" t="s">
        <v>37</v>
      </c>
      <c r="B16" s="27" t="n">
        <v>42979</v>
      </c>
      <c r="C16" s="27" t="n">
        <v>42979</v>
      </c>
      <c r="D16" s="27" t="n">
        <v>42998</v>
      </c>
      <c r="E16" s="27" t="n">
        <v>43000</v>
      </c>
      <c r="F16" s="28" t="n">
        <f aca="false">D16-B16</f>
        <v>19</v>
      </c>
      <c r="G16" s="28" t="n">
        <f aca="false">E16-C16</f>
        <v>21</v>
      </c>
      <c r="H16" s="29" t="n">
        <v>2</v>
      </c>
      <c r="I16" s="29" t="n">
        <f aca="false">(G16-F16)</f>
        <v>2</v>
      </c>
      <c r="J16" s="30" t="n">
        <f aca="false">I16/F16*100</f>
        <v>10.5263157894737</v>
      </c>
      <c r="K16" s="26" t="s">
        <v>35</v>
      </c>
      <c r="L16" s="1" t="s">
        <v>36</v>
      </c>
    </row>
    <row r="17" customFormat="false" ht="12" hidden="false" customHeight="false" outlineLevel="0" collapsed="false">
      <c r="A17" s="22" t="s">
        <v>38</v>
      </c>
    </row>
    <row r="18" customFormat="false" ht="24" hidden="false" customHeight="false" outlineLevel="0" collapsed="false">
      <c r="A18" s="5" t="s">
        <v>23</v>
      </c>
      <c r="B18" s="31" t="s">
        <v>39</v>
      </c>
      <c r="C18" s="31" t="s">
        <v>40</v>
      </c>
      <c r="D18" s="31" t="s">
        <v>41</v>
      </c>
      <c r="E18" s="31" t="s">
        <v>42</v>
      </c>
      <c r="F18" s="31" t="s">
        <v>43</v>
      </c>
      <c r="G18" s="32"/>
    </row>
    <row r="19" customFormat="false" ht="12.75" hidden="false" customHeight="false" outlineLevel="0" collapsed="false">
      <c r="A19" s="26" t="s">
        <v>34</v>
      </c>
      <c r="B19" s="33" t="n">
        <v>120</v>
      </c>
      <c r="C19" s="33" t="n">
        <v>144</v>
      </c>
      <c r="D19" s="33" t="n">
        <f aca="false">C19-B19</f>
        <v>24</v>
      </c>
      <c r="E19" s="33" t="n">
        <f aca="false">D19/B19*100</f>
        <v>20</v>
      </c>
      <c r="F19" s="26" t="s">
        <v>35</v>
      </c>
    </row>
    <row r="20" customFormat="false" ht="24" hidden="false" customHeight="false" outlineLevel="0" collapsed="false">
      <c r="A20" s="8" t="s">
        <v>37</v>
      </c>
      <c r="B20" s="33" t="n">
        <v>120</v>
      </c>
      <c r="C20" s="33" t="n">
        <v>144</v>
      </c>
      <c r="D20" s="33" t="n">
        <f aca="false">C20-B20</f>
        <v>24</v>
      </c>
      <c r="E20" s="33" t="n">
        <f aca="false">D20/B20*100</f>
        <v>20</v>
      </c>
      <c r="F20" s="26" t="s">
        <v>35</v>
      </c>
    </row>
    <row r="21" customFormat="false" ht="12.75" hidden="false" customHeight="false" outlineLevel="0" collapsed="false">
      <c r="B21" s="34"/>
      <c r="C21" s="34"/>
      <c r="D21" s="34"/>
      <c r="E21" s="34"/>
      <c r="F21" s="35"/>
    </row>
    <row r="22" customFormat="false" ht="12" hidden="false" customHeight="false" outlineLevel="0" collapsed="false">
      <c r="A22" s="22" t="s">
        <v>44</v>
      </c>
    </row>
    <row r="23" s="36" customFormat="true" ht="26.25" hidden="false" customHeight="true" outlineLevel="0" collapsed="false">
      <c r="A23" s="5" t="s">
        <v>23</v>
      </c>
      <c r="B23" s="31" t="s">
        <v>45</v>
      </c>
      <c r="C23" s="31" t="s">
        <v>46</v>
      </c>
      <c r="D23" s="31" t="s">
        <v>47</v>
      </c>
      <c r="E23" s="31" t="s">
        <v>48</v>
      </c>
      <c r="F23" s="31" t="s">
        <v>49</v>
      </c>
      <c r="G23" s="31" t="s">
        <v>43</v>
      </c>
    </row>
    <row r="24" customFormat="false" ht="48" hidden="false" customHeight="false" outlineLevel="0" collapsed="false">
      <c r="A24" s="37" t="s">
        <v>34</v>
      </c>
      <c r="B24" s="38" t="s">
        <v>50</v>
      </c>
      <c r="C24" s="33" t="n">
        <f aca="false">费用跟踪!B11</f>
        <v>6000</v>
      </c>
      <c r="D24" s="33" t="n">
        <f aca="false">费用跟踪!C11</f>
        <v>7200</v>
      </c>
      <c r="E24" s="33" t="n">
        <f aca="false">D24-C24</f>
        <v>1200</v>
      </c>
      <c r="F24" s="33" t="n">
        <f aca="false">E24/C24*100</f>
        <v>20</v>
      </c>
      <c r="G24" s="8" t="s">
        <v>51</v>
      </c>
    </row>
    <row r="25" customFormat="false" ht="12.75" hidden="false" customHeight="false" outlineLevel="0" collapsed="false">
      <c r="A25" s="37"/>
      <c r="B25" s="39" t="s">
        <v>52</v>
      </c>
      <c r="C25" s="33" t="n">
        <f aca="false">费用跟踪!B21</f>
        <v>1718</v>
      </c>
      <c r="D25" s="33" t="n">
        <f aca="false">费用跟踪!C21</f>
        <v>1790</v>
      </c>
      <c r="E25" s="33" t="n">
        <f aca="false">D25-C25</f>
        <v>72</v>
      </c>
      <c r="F25" s="33" t="n">
        <f aca="false">E25/C25*100</f>
        <v>4.19091967403958</v>
      </c>
      <c r="G25" s="26" t="s">
        <v>53</v>
      </c>
    </row>
    <row r="26" customFormat="false" ht="48" hidden="false" customHeight="false" outlineLevel="0" collapsed="false">
      <c r="A26" s="37"/>
      <c r="B26" s="40" t="s">
        <v>54</v>
      </c>
      <c r="C26" s="33" t="n">
        <f aca="false">C24+C25</f>
        <v>7718</v>
      </c>
      <c r="D26" s="33" t="n">
        <f aca="false">SUM(D24:D25)</f>
        <v>8990</v>
      </c>
      <c r="E26" s="33" t="n">
        <f aca="false">D26-C26</f>
        <v>1272</v>
      </c>
      <c r="F26" s="33" t="n">
        <f aca="false">E26/C26*100</f>
        <v>16.4809536149261</v>
      </c>
      <c r="G26" s="8" t="s">
        <v>51</v>
      </c>
      <c r="H26" s="1" t="s">
        <v>36</v>
      </c>
    </row>
    <row r="27" customFormat="false" ht="48" hidden="false" customHeight="true" outlineLevel="0" collapsed="false">
      <c r="A27" s="12" t="s">
        <v>37</v>
      </c>
      <c r="B27" s="38" t="s">
        <v>50</v>
      </c>
      <c r="C27" s="33" t="n">
        <f aca="false">B20*400/8</f>
        <v>6000</v>
      </c>
      <c r="D27" s="33" t="n">
        <f aca="false">C20*400/8</f>
        <v>7200</v>
      </c>
      <c r="E27" s="33" t="n">
        <f aca="false">D27-C27</f>
        <v>1200</v>
      </c>
      <c r="F27" s="33" t="n">
        <f aca="false">E27/C27*100</f>
        <v>20</v>
      </c>
      <c r="G27" s="8" t="s">
        <v>51</v>
      </c>
    </row>
    <row r="28" customFormat="false" ht="14.25" hidden="false" customHeight="true" outlineLevel="0" collapsed="false">
      <c r="A28" s="12"/>
      <c r="B28" s="39" t="s">
        <v>52</v>
      </c>
      <c r="C28" s="33" t="n">
        <f aca="false">费用跟踪!B21</f>
        <v>1718</v>
      </c>
      <c r="D28" s="33" t="n">
        <f aca="false">费用跟踪!C21</f>
        <v>1790</v>
      </c>
      <c r="E28" s="33" t="n">
        <f aca="false">D28-C28</f>
        <v>72</v>
      </c>
      <c r="F28" s="33" t="n">
        <f aca="false">E28/C28*100</f>
        <v>4.19091967403958</v>
      </c>
      <c r="G28" s="26" t="s">
        <v>53</v>
      </c>
    </row>
    <row r="29" s="43" customFormat="true" ht="55.5" hidden="false" customHeight="true" outlineLevel="0" collapsed="false">
      <c r="A29" s="12"/>
      <c r="B29" s="41" t="s">
        <v>54</v>
      </c>
      <c r="C29" s="42" t="n">
        <f aca="false">C27+C28</f>
        <v>7718</v>
      </c>
      <c r="D29" s="42" t="n">
        <f aca="false">SUM(D27:D28)</f>
        <v>8990</v>
      </c>
      <c r="E29" s="42" t="n">
        <f aca="false">D29-C29</f>
        <v>1272</v>
      </c>
      <c r="F29" s="42" t="n">
        <f aca="false">E29/C29*100</f>
        <v>16.4809536149261</v>
      </c>
      <c r="G29" s="8" t="s">
        <v>51</v>
      </c>
      <c r="H29" s="43" t="s">
        <v>36</v>
      </c>
    </row>
    <row r="30" customFormat="false" ht="12.75" hidden="false" customHeight="false" outlineLevel="0" collapsed="false">
      <c r="B30" s="32"/>
      <c r="C30" s="34"/>
      <c r="D30" s="34"/>
      <c r="E30" s="34"/>
      <c r="F30" s="34"/>
      <c r="G30" s="35"/>
    </row>
    <row r="31" customFormat="false" ht="12" hidden="false" customHeight="false" outlineLevel="0" collapsed="false">
      <c r="B31" s="44"/>
      <c r="C31" s="45"/>
      <c r="D31" s="46"/>
      <c r="E31" s="46"/>
      <c r="F31" s="46"/>
      <c r="G31" s="47"/>
    </row>
    <row r="32" customFormat="false" ht="12" hidden="false" customHeight="false" outlineLevel="0" collapsed="false">
      <c r="B32" s="48" t="s">
        <v>55</v>
      </c>
    </row>
    <row r="33" customFormat="false" ht="12" hidden="false" customHeight="false" outlineLevel="0" collapsed="false">
      <c r="A33" s="5" t="s">
        <v>23</v>
      </c>
      <c r="B33" s="49" t="s">
        <v>56</v>
      </c>
      <c r="C33" s="50" t="s">
        <v>57</v>
      </c>
      <c r="D33" s="50" t="s">
        <v>58</v>
      </c>
      <c r="E33" s="50" t="s">
        <v>59</v>
      </c>
      <c r="F33" s="50" t="s">
        <v>60</v>
      </c>
      <c r="G33" s="50" t="s">
        <v>61</v>
      </c>
    </row>
    <row r="34" customFormat="false" ht="12" hidden="false" customHeight="false" outlineLevel="0" collapsed="false">
      <c r="A34" s="37" t="s">
        <v>34</v>
      </c>
      <c r="B34" s="51" t="s">
        <v>62</v>
      </c>
      <c r="C34" s="52" t="n">
        <v>3</v>
      </c>
      <c r="D34" s="52" t="n">
        <v>3</v>
      </c>
      <c r="E34" s="52" t="n">
        <v>0</v>
      </c>
      <c r="F34" s="52" t="n">
        <v>0</v>
      </c>
      <c r="G34" s="52" t="n">
        <f aca="false">D34/C34*100</f>
        <v>100</v>
      </c>
    </row>
    <row r="35" customFormat="false" ht="12" hidden="false" customHeight="false" outlineLevel="0" collapsed="false">
      <c r="A35" s="37"/>
      <c r="B35" s="53" t="s">
        <v>63</v>
      </c>
      <c r="C35" s="52" t="n">
        <v>22</v>
      </c>
      <c r="D35" s="52" t="n">
        <v>22</v>
      </c>
      <c r="E35" s="52" t="n">
        <v>0</v>
      </c>
      <c r="F35" s="52" t="n">
        <v>0</v>
      </c>
      <c r="G35" s="52" t="n">
        <f aca="false">D35/C35*100</f>
        <v>100</v>
      </c>
    </row>
    <row r="36" customFormat="false" ht="12" hidden="false" customHeight="false" outlineLevel="0" collapsed="false">
      <c r="A36" s="37"/>
      <c r="B36" s="54" t="s">
        <v>54</v>
      </c>
      <c r="C36" s="52" t="n">
        <v>25</v>
      </c>
      <c r="D36" s="52" t="n">
        <v>25</v>
      </c>
      <c r="E36" s="52" t="n">
        <v>0</v>
      </c>
      <c r="F36" s="52" t="n">
        <v>0</v>
      </c>
      <c r="G36" s="52" t="n">
        <f aca="false">D36/C36*100</f>
        <v>100</v>
      </c>
    </row>
    <row r="37" customFormat="false" ht="12" hidden="false" customHeight="true" outlineLevel="0" collapsed="false">
      <c r="A37" s="12" t="s">
        <v>37</v>
      </c>
      <c r="B37" s="51" t="s">
        <v>62</v>
      </c>
      <c r="C37" s="52" t="n">
        <v>3</v>
      </c>
      <c r="D37" s="52" t="n">
        <v>3</v>
      </c>
      <c r="E37" s="52" t="n">
        <v>0</v>
      </c>
      <c r="F37" s="52" t="n">
        <v>0</v>
      </c>
      <c r="G37" s="52" t="n">
        <f aca="false">D37/C37*100</f>
        <v>100</v>
      </c>
    </row>
    <row r="38" customFormat="false" ht="12" hidden="false" customHeight="false" outlineLevel="0" collapsed="false">
      <c r="A38" s="12"/>
      <c r="B38" s="53" t="s">
        <v>63</v>
      </c>
      <c r="C38" s="52" t="n">
        <v>22</v>
      </c>
      <c r="D38" s="52" t="n">
        <v>22</v>
      </c>
      <c r="E38" s="52" t="n">
        <v>0</v>
      </c>
      <c r="F38" s="52" t="n">
        <v>0</v>
      </c>
      <c r="G38" s="52" t="n">
        <f aca="false">D38/C38*100</f>
        <v>100</v>
      </c>
    </row>
    <row r="39" customFormat="false" ht="12" hidden="false" customHeight="false" outlineLevel="0" collapsed="false">
      <c r="A39" s="12"/>
      <c r="B39" s="54" t="s">
        <v>54</v>
      </c>
      <c r="C39" s="52" t="n">
        <v>25</v>
      </c>
      <c r="D39" s="52" t="n">
        <v>25</v>
      </c>
      <c r="E39" s="52" t="n">
        <v>0</v>
      </c>
      <c r="F39" s="52" t="n">
        <v>0</v>
      </c>
      <c r="G39" s="52" t="n">
        <f aca="false">D39/C39*100</f>
        <v>100</v>
      </c>
    </row>
    <row r="41" customFormat="false" ht="12" hidden="false" customHeight="false" outlineLevel="0" collapsed="false">
      <c r="B41" s="22" t="s">
        <v>64</v>
      </c>
    </row>
    <row r="43" customFormat="false" ht="12" hidden="false" customHeight="false" outlineLevel="0" collapsed="false">
      <c r="B43" s="22" t="s">
        <v>65</v>
      </c>
    </row>
    <row r="44" customFormat="false" ht="12" hidden="false" customHeight="false" outlineLevel="0" collapsed="false">
      <c r="B44" s="55" t="s">
        <v>66</v>
      </c>
      <c r="C44" s="55" t="s">
        <v>67</v>
      </c>
      <c r="D44" s="50" t="s">
        <v>68</v>
      </c>
      <c r="E44" s="50"/>
      <c r="F44" s="50" t="s">
        <v>69</v>
      </c>
      <c r="G44" s="50"/>
    </row>
    <row r="45" customFormat="false" ht="12" hidden="false" customHeight="false" outlineLevel="0" collapsed="false">
      <c r="B45" s="10"/>
      <c r="C45" s="10"/>
      <c r="D45" s="56"/>
      <c r="E45" s="56"/>
      <c r="F45" s="56"/>
      <c r="G45" s="56"/>
    </row>
    <row r="46" customFormat="false" ht="12" hidden="false" customHeight="false" outlineLevel="0" collapsed="false">
      <c r="B46" s="10"/>
      <c r="C46" s="10"/>
      <c r="D46" s="56"/>
      <c r="E46" s="56"/>
      <c r="F46" s="56"/>
      <c r="G46" s="56"/>
    </row>
    <row r="47" customFormat="false" ht="12" hidden="false" customHeight="false" outlineLevel="0" collapsed="false">
      <c r="B47" s="10"/>
      <c r="C47" s="10"/>
      <c r="D47" s="56"/>
      <c r="E47" s="56"/>
      <c r="F47" s="56"/>
      <c r="G47" s="56"/>
    </row>
    <row r="50" customFormat="false" ht="12" hidden="false" customHeight="false" outlineLevel="0" collapsed="false">
      <c r="B50" s="22" t="s">
        <v>70</v>
      </c>
    </row>
    <row r="51" customFormat="false" ht="12" hidden="false" customHeight="true" outlineLevel="0" collapsed="false">
      <c r="B51" s="57" t="s">
        <v>71</v>
      </c>
      <c r="C51" s="57"/>
      <c r="D51" s="57"/>
      <c r="E51" s="57"/>
      <c r="F51" s="57"/>
      <c r="G51" s="57"/>
    </row>
    <row r="52" customFormat="false" ht="12" hidden="false" customHeight="false" outlineLevel="0" collapsed="false">
      <c r="B52" s="57"/>
      <c r="C52" s="57"/>
      <c r="D52" s="57"/>
      <c r="E52" s="57"/>
      <c r="F52" s="57"/>
      <c r="G52" s="57"/>
    </row>
    <row r="53" customFormat="false" ht="12" hidden="false" customHeight="false" outlineLevel="0" collapsed="false">
      <c r="B53" s="57"/>
      <c r="C53" s="57"/>
      <c r="D53" s="57"/>
      <c r="E53" s="57"/>
      <c r="F53" s="57"/>
      <c r="G53" s="57"/>
    </row>
    <row r="54" customFormat="false" ht="12" hidden="false" customHeight="false" outlineLevel="0" collapsed="false">
      <c r="B54" s="57"/>
      <c r="C54" s="57"/>
      <c r="D54" s="57"/>
      <c r="E54" s="57"/>
      <c r="F54" s="57"/>
      <c r="G54" s="57"/>
    </row>
    <row r="55" customFormat="false" ht="12" hidden="false" customHeight="false" outlineLevel="0" collapsed="false">
      <c r="B55" s="22" t="s">
        <v>72</v>
      </c>
    </row>
    <row r="57" customFormat="false" ht="12" hidden="false" customHeight="false" outlineLevel="0" collapsed="false">
      <c r="B57" s="22" t="s">
        <v>73</v>
      </c>
    </row>
    <row r="58" customFormat="false" ht="12" hidden="false" customHeight="true" outlineLevel="0" collapsed="false">
      <c r="B58" s="58" t="s">
        <v>74</v>
      </c>
      <c r="C58" s="58"/>
      <c r="D58" s="58"/>
      <c r="E58" s="58"/>
      <c r="F58" s="58"/>
      <c r="G58" s="58"/>
    </row>
    <row r="59" customFormat="false" ht="12" hidden="false" customHeight="false" outlineLevel="0" collapsed="false">
      <c r="B59" s="58"/>
      <c r="C59" s="58"/>
      <c r="D59" s="58"/>
      <c r="E59" s="58"/>
      <c r="F59" s="58"/>
      <c r="G59" s="58"/>
    </row>
    <row r="60" customFormat="false" ht="12" hidden="false" customHeight="false" outlineLevel="0" collapsed="false">
      <c r="B60" s="58"/>
      <c r="C60" s="58"/>
      <c r="D60" s="58"/>
      <c r="E60" s="58"/>
      <c r="F60" s="58"/>
      <c r="G60" s="58"/>
    </row>
    <row r="61" customFormat="false" ht="12" hidden="false" customHeight="false" outlineLevel="0" collapsed="false">
      <c r="B61" s="58"/>
      <c r="C61" s="58"/>
      <c r="D61" s="58"/>
      <c r="E61" s="58"/>
      <c r="F61" s="58"/>
      <c r="G61" s="58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11" t="s">
        <v>75</v>
      </c>
    </row>
    <row r="3" customFormat="false" ht="12" hidden="false" customHeight="false" outlineLevel="0" collapsed="false">
      <c r="A3" s="59" t="s">
        <v>76</v>
      </c>
    </row>
    <row r="4" customFormat="false" ht="12" hidden="false" customHeight="false" outlineLevel="0" collapsed="false">
      <c r="A4" s="59"/>
    </row>
    <row r="5" customFormat="false" ht="12" hidden="false" customHeight="false" outlineLevel="0" collapsed="false">
      <c r="A5" s="11" t="s">
        <v>77</v>
      </c>
    </row>
    <row r="6" customFormat="false" ht="12" hidden="false" customHeight="false" outlineLevel="0" collapsed="false">
      <c r="A6" s="60" t="s">
        <v>78</v>
      </c>
    </row>
    <row r="7" customFormat="false" ht="12" hidden="false" customHeight="false" outlineLevel="0" collapsed="false">
      <c r="A7" s="60" t="s">
        <v>79</v>
      </c>
      <c r="B7" s="61" t="s">
        <v>36</v>
      </c>
      <c r="C7" s="61"/>
      <c r="D7" s="61"/>
    </row>
    <row r="8" customFormat="false" ht="12" hidden="false" customHeight="false" outlineLevel="0" collapsed="false">
      <c r="A8" s="31" t="s">
        <v>45</v>
      </c>
      <c r="B8" s="31" t="s">
        <v>80</v>
      </c>
      <c r="C8" s="62" t="s">
        <v>81</v>
      </c>
      <c r="D8" s="62" t="s">
        <v>82</v>
      </c>
      <c r="E8" s="62" t="s">
        <v>83</v>
      </c>
    </row>
    <row r="9" customFormat="false" ht="12.75" hidden="false" customHeight="false" outlineLevel="0" collapsed="false">
      <c r="A9" s="63" t="s">
        <v>84</v>
      </c>
      <c r="B9" s="33" t="n">
        <v>120</v>
      </c>
      <c r="C9" s="33" t="n">
        <v>144</v>
      </c>
      <c r="D9" s="64" t="n">
        <f aca="false">C9-B9</f>
        <v>24</v>
      </c>
      <c r="E9" s="64" t="n">
        <f aca="false">(C9-B9)/C9*100</f>
        <v>16.6666666666667</v>
      </c>
    </row>
    <row r="10" customFormat="false" ht="12.75" hidden="false" customHeight="false" outlineLevel="0" collapsed="false">
      <c r="A10" s="63" t="s">
        <v>85</v>
      </c>
      <c r="B10" s="65" t="n">
        <v>400</v>
      </c>
      <c r="C10" s="66" t="n">
        <v>400</v>
      </c>
      <c r="D10" s="65"/>
      <c r="E10" s="65"/>
    </row>
    <row r="11" customFormat="false" ht="12.75" hidden="false" customHeight="false" outlineLevel="0" collapsed="false">
      <c r="A11" s="67" t="s">
        <v>86</v>
      </c>
      <c r="B11" s="68" t="n">
        <f aca="false">B9/8*B10</f>
        <v>6000</v>
      </c>
      <c r="C11" s="68" t="n">
        <f aca="false">C9/8*C10</f>
        <v>7200</v>
      </c>
      <c r="D11" s="68" t="n">
        <f aca="false">C11-B11</f>
        <v>1200</v>
      </c>
      <c r="E11" s="68" t="n">
        <f aca="false">(C11-B11)/C11*100</f>
        <v>16.6666666666667</v>
      </c>
    </row>
    <row r="12" customFormat="false" ht="12.75" hidden="false" customHeight="false" outlineLevel="0" collapsed="false">
      <c r="A12" s="69" t="s">
        <v>87</v>
      </c>
      <c r="B12" s="70" t="n">
        <v>1600</v>
      </c>
      <c r="C12" s="70" t="n">
        <v>1672</v>
      </c>
      <c r="D12" s="70" t="n">
        <f aca="false">C12-B12</f>
        <v>72</v>
      </c>
      <c r="E12" s="68" t="n">
        <f aca="false">(C12-B12)/C12*100</f>
        <v>4.30622009569378</v>
      </c>
    </row>
    <row r="13" customFormat="false" ht="12.75" hidden="false" customHeight="false" outlineLevel="0" collapsed="false">
      <c r="A13" s="71" t="s">
        <v>88</v>
      </c>
      <c r="B13" s="72" t="n">
        <v>0</v>
      </c>
      <c r="C13" s="72" t="n">
        <v>0</v>
      </c>
      <c r="D13" s="64" t="n">
        <f aca="false">C13-B13</f>
        <v>0</v>
      </c>
      <c r="E13" s="68" t="e">
        <f aca="false">(C13-B13)/C13*100</f>
        <v>#DIV/0!</v>
      </c>
    </row>
    <row r="14" customFormat="false" ht="12.75" hidden="false" customHeight="false" outlineLevel="0" collapsed="false">
      <c r="A14" s="63" t="s">
        <v>89</v>
      </c>
      <c r="B14" s="65" t="n">
        <v>0</v>
      </c>
      <c r="C14" s="65" t="n">
        <v>0</v>
      </c>
      <c r="D14" s="64" t="n">
        <f aca="false">C14-B14</f>
        <v>0</v>
      </c>
      <c r="E14" s="68" t="e">
        <f aca="false">(C14-B14)/C14*100</f>
        <v>#DIV/0!</v>
      </c>
    </row>
    <row r="15" customFormat="false" ht="12.75" hidden="false" customHeight="false" outlineLevel="0" collapsed="false">
      <c r="A15" s="63" t="s">
        <v>90</v>
      </c>
      <c r="B15" s="73" t="n">
        <v>118</v>
      </c>
      <c r="C15" s="65" t="n">
        <v>118</v>
      </c>
      <c r="D15" s="64" t="n">
        <f aca="false">C15-B15</f>
        <v>0</v>
      </c>
      <c r="E15" s="68" t="n">
        <f aca="false">(C15-B15)/C15*100</f>
        <v>0</v>
      </c>
    </row>
    <row r="16" customFormat="false" ht="12.75" hidden="false" customHeight="false" outlineLevel="0" collapsed="false">
      <c r="A16" s="63" t="s">
        <v>91</v>
      </c>
      <c r="B16" s="65" t="n">
        <v>0</v>
      </c>
      <c r="C16" s="65" t="n">
        <v>0</v>
      </c>
      <c r="D16" s="64" t="n">
        <f aca="false">C16-B16</f>
        <v>0</v>
      </c>
      <c r="E16" s="68" t="e">
        <f aca="false">(C16-B16)/C16*100</f>
        <v>#DIV/0!</v>
      </c>
    </row>
    <row r="17" customFormat="false" ht="12.75" hidden="false" customHeight="false" outlineLevel="0" collapsed="false">
      <c r="A17" s="63" t="s">
        <v>92</v>
      </c>
      <c r="B17" s="65" t="n">
        <v>0</v>
      </c>
      <c r="C17" s="65" t="n">
        <v>0</v>
      </c>
      <c r="D17" s="64" t="n">
        <f aca="false">C17-B17</f>
        <v>0</v>
      </c>
      <c r="E17" s="68" t="e">
        <f aca="false">(C17-B17)/C17*100</f>
        <v>#DIV/0!</v>
      </c>
    </row>
    <row r="18" customFormat="false" ht="12.75" hidden="false" customHeight="false" outlineLevel="0" collapsed="false">
      <c r="A18" s="63" t="s">
        <v>93</v>
      </c>
      <c r="B18" s="65" t="n">
        <v>0</v>
      </c>
      <c r="C18" s="65" t="n">
        <v>0</v>
      </c>
      <c r="D18" s="64" t="n">
        <f aca="false">C18-B18</f>
        <v>0</v>
      </c>
      <c r="E18" s="68" t="e">
        <f aca="false">(C18-B18)/C18*100</f>
        <v>#DIV/0!</v>
      </c>
    </row>
    <row r="19" customFormat="false" ht="12.75" hidden="false" customHeight="false" outlineLevel="0" collapsed="false">
      <c r="A19" s="63" t="s">
        <v>94</v>
      </c>
      <c r="B19" s="65" t="n">
        <v>0</v>
      </c>
      <c r="C19" s="65" t="n">
        <v>0</v>
      </c>
      <c r="D19" s="64" t="n">
        <f aca="false">C19-B19</f>
        <v>0</v>
      </c>
      <c r="E19" s="68" t="e">
        <f aca="false">(C19-B19)/C19*100</f>
        <v>#DIV/0!</v>
      </c>
    </row>
    <row r="20" customFormat="false" ht="12.75" hidden="false" customHeight="false" outlineLevel="0" collapsed="false">
      <c r="A20" s="69" t="s">
        <v>95</v>
      </c>
      <c r="B20" s="70" t="n">
        <f aca="false">SUM(B13:B19)</f>
        <v>118</v>
      </c>
      <c r="C20" s="70" t="n">
        <f aca="false">SUM(C13:C19)</f>
        <v>118</v>
      </c>
      <c r="D20" s="70" t="n">
        <f aca="false">C20-B20</f>
        <v>0</v>
      </c>
      <c r="E20" s="68" t="n">
        <f aca="false">(C20-B20)/C20*100</f>
        <v>0</v>
      </c>
    </row>
    <row r="21" customFormat="false" ht="12.75" hidden="false" customHeight="false" outlineLevel="0" collapsed="false">
      <c r="A21" s="67" t="s">
        <v>52</v>
      </c>
      <c r="B21" s="68" t="n">
        <f aca="false">B12+B20</f>
        <v>1718</v>
      </c>
      <c r="C21" s="68" t="n">
        <f aca="false">C12+C20</f>
        <v>1790</v>
      </c>
      <c r="D21" s="68" t="n">
        <f aca="false">C21-B21</f>
        <v>72</v>
      </c>
      <c r="E21" s="68" t="n">
        <f aca="false">(C21-B21)/C21*100</f>
        <v>4.02234636871508</v>
      </c>
    </row>
    <row r="22" customFormat="false" ht="12.75" hidden="false" customHeight="false" outlineLevel="0" collapsed="false">
      <c r="A22" s="74" t="s">
        <v>96</v>
      </c>
      <c r="B22" s="75" t="n">
        <f aca="false">B11+B12+B20</f>
        <v>7718</v>
      </c>
      <c r="C22" s="75" t="n">
        <f aca="false">C11+C12+C20</f>
        <v>8990</v>
      </c>
      <c r="D22" s="76" t="n">
        <f aca="false">C22-B22</f>
        <v>1272</v>
      </c>
      <c r="E22" s="68" t="n">
        <f aca="false">(C22-B22)/C22*100</f>
        <v>14.1490545050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15T00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