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代码走查单</t>
  </si>
  <si>
    <t xml:space="preserve">HNHX17_WXZZ1.0_DMZCD004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微信自助办理业务系统</t>
  </si>
  <si>
    <t xml:space="preserve">戴讯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否</t>
  </si>
  <si>
    <t xml:space="preserve">轻微</t>
  </si>
  <si>
    <t xml:space="preserve">添加注释</t>
  </si>
  <si>
    <t xml:space="preserve">是否说明了每个子程序的目的？</t>
  </si>
  <si>
    <t xml:space="preserve">不适用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7</xdr:col>
      <xdr:colOff>72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2.5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8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49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0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1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2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3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4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5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6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7</v>
      </c>
      <c r="C47" s="26" t="s">
        <v>58</v>
      </c>
      <c r="D47" s="27"/>
      <c r="E47" s="26" t="s">
        <v>59</v>
      </c>
      <c r="F47" s="26" t="s">
        <v>60</v>
      </c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62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3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4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5</v>
      </c>
      <c r="C52" s="33" t="n">
        <f aca="false">COUNTIF(C10:C50,"是")</f>
        <v>32</v>
      </c>
      <c r="D52" s="32" t="s">
        <v>66</v>
      </c>
      <c r="E52" s="33" t="n">
        <f aca="false">COUNTIF(C10:C50,"否")</f>
        <v>1</v>
      </c>
      <c r="F52" s="32" t="s">
        <v>67</v>
      </c>
      <c r="G52" s="33" t="n">
        <f aca="false">COUNTIF(C10:C50,"不适用")</f>
        <v>1</v>
      </c>
    </row>
    <row r="53" s="7" customFormat="true" ht="12" hidden="false" customHeight="false" outlineLevel="0" collapsed="false">
      <c r="A53" s="34"/>
      <c r="B53" s="35" t="s">
        <v>68</v>
      </c>
      <c r="C53" s="33" t="n">
        <f aca="false">COUNTIF(E10:E50,"严重")</f>
        <v>0</v>
      </c>
      <c r="D53" s="32" t="s">
        <v>69</v>
      </c>
      <c r="E53" s="33" t="n">
        <f aca="false">COUNTIF(E10:E50,"一般")</f>
        <v>0</v>
      </c>
      <c r="F53" s="32" t="s">
        <v>70</v>
      </c>
      <c r="G53" s="33" t="n">
        <f aca="false">COUNTIF(E10:E50,"轻微")</f>
        <v>1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1:42:57Z</dcterms:created>
  <dc:creator/>
  <dc:description/>
  <dc:language>en-US</dc:language>
  <cp:lastModifiedBy>zengww</cp:lastModifiedBy>
  <dcterms:modified xsi:type="dcterms:W3CDTF">2018-01-02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